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XIAL</t>
  </si>
  <si>
    <t xml:space="preserve">F (Hz)</t>
  </si>
  <si>
    <t xml:space="preserve">G (S)</t>
  </si>
  <si>
    <t xml:space="preserve">B 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XIAL</a:t>
            </a:r>
          </a:p>
        </c:rich>
      </c:tx>
      <c:layout>
        <c:manualLayout>
          <c:xMode val="edge"/>
          <c:yMode val="edge"/>
          <c:x val="0.497645951035782"/>
          <c:y val="0.21234757772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31181059995"/>
          <c:y val="0.0902999011314951"/>
          <c:w val="0.905636265805757"/>
          <c:h val="0.8199494672086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xial!$A$3:$A$198</c:f>
              <c:numCache>
                <c:formatCode>General</c:formatCode>
                <c:ptCount val="196"/>
                <c:pt idx="0">
                  <c:v>5000</c:v>
                </c:pt>
                <c:pt idx="1">
                  <c:v>6000</c:v>
                </c:pt>
                <c:pt idx="2">
                  <c:v>7000</c:v>
                </c:pt>
                <c:pt idx="3">
                  <c:v>8000</c:v>
                </c:pt>
                <c:pt idx="4">
                  <c:v>9000</c:v>
                </c:pt>
                <c:pt idx="5">
                  <c:v>10000</c:v>
                </c:pt>
                <c:pt idx="6">
                  <c:v>11000</c:v>
                </c:pt>
                <c:pt idx="7">
                  <c:v>12000</c:v>
                </c:pt>
                <c:pt idx="8">
                  <c:v>13000</c:v>
                </c:pt>
                <c:pt idx="9">
                  <c:v>14000</c:v>
                </c:pt>
                <c:pt idx="10">
                  <c:v>15000</c:v>
                </c:pt>
                <c:pt idx="11">
                  <c:v>16000</c:v>
                </c:pt>
                <c:pt idx="12">
                  <c:v>17000</c:v>
                </c:pt>
                <c:pt idx="13">
                  <c:v>18000</c:v>
                </c:pt>
                <c:pt idx="14">
                  <c:v>19000</c:v>
                </c:pt>
                <c:pt idx="15">
                  <c:v>20000</c:v>
                </c:pt>
                <c:pt idx="16">
                  <c:v>21000</c:v>
                </c:pt>
                <c:pt idx="17">
                  <c:v>22000</c:v>
                </c:pt>
                <c:pt idx="18">
                  <c:v>23000</c:v>
                </c:pt>
                <c:pt idx="19">
                  <c:v>24000</c:v>
                </c:pt>
                <c:pt idx="20">
                  <c:v>25000</c:v>
                </c:pt>
                <c:pt idx="21">
                  <c:v>26000</c:v>
                </c:pt>
                <c:pt idx="22">
                  <c:v>27000</c:v>
                </c:pt>
                <c:pt idx="23">
                  <c:v>28000</c:v>
                </c:pt>
                <c:pt idx="24">
                  <c:v>29000</c:v>
                </c:pt>
                <c:pt idx="25">
                  <c:v>30000</c:v>
                </c:pt>
                <c:pt idx="26">
                  <c:v>31000</c:v>
                </c:pt>
                <c:pt idx="27">
                  <c:v>32000</c:v>
                </c:pt>
                <c:pt idx="28">
                  <c:v>33000</c:v>
                </c:pt>
                <c:pt idx="29">
                  <c:v>34000</c:v>
                </c:pt>
                <c:pt idx="30">
                  <c:v>35000</c:v>
                </c:pt>
                <c:pt idx="31">
                  <c:v>36000</c:v>
                </c:pt>
                <c:pt idx="32">
                  <c:v>37000</c:v>
                </c:pt>
                <c:pt idx="33">
                  <c:v>38000</c:v>
                </c:pt>
                <c:pt idx="34">
                  <c:v>39000</c:v>
                </c:pt>
                <c:pt idx="35">
                  <c:v>40000</c:v>
                </c:pt>
                <c:pt idx="36">
                  <c:v>41000</c:v>
                </c:pt>
                <c:pt idx="37">
                  <c:v>42000</c:v>
                </c:pt>
                <c:pt idx="38">
                  <c:v>43000</c:v>
                </c:pt>
                <c:pt idx="39">
                  <c:v>44000</c:v>
                </c:pt>
                <c:pt idx="40">
                  <c:v>45000</c:v>
                </c:pt>
                <c:pt idx="41">
                  <c:v>46000</c:v>
                </c:pt>
                <c:pt idx="42">
                  <c:v>47000</c:v>
                </c:pt>
                <c:pt idx="43">
                  <c:v>48000</c:v>
                </c:pt>
                <c:pt idx="44">
                  <c:v>49000</c:v>
                </c:pt>
                <c:pt idx="45">
                  <c:v>50000</c:v>
                </c:pt>
                <c:pt idx="46">
                  <c:v>51000</c:v>
                </c:pt>
                <c:pt idx="47">
                  <c:v>52000</c:v>
                </c:pt>
                <c:pt idx="48">
                  <c:v>53000</c:v>
                </c:pt>
                <c:pt idx="49">
                  <c:v>54000</c:v>
                </c:pt>
                <c:pt idx="50">
                  <c:v>55000</c:v>
                </c:pt>
                <c:pt idx="51">
                  <c:v>56000</c:v>
                </c:pt>
                <c:pt idx="52">
                  <c:v>57000</c:v>
                </c:pt>
                <c:pt idx="53">
                  <c:v>58000</c:v>
                </c:pt>
                <c:pt idx="54">
                  <c:v>59000</c:v>
                </c:pt>
                <c:pt idx="55">
                  <c:v>60000</c:v>
                </c:pt>
                <c:pt idx="56">
                  <c:v>61000</c:v>
                </c:pt>
                <c:pt idx="57">
                  <c:v>62000</c:v>
                </c:pt>
                <c:pt idx="58">
                  <c:v>63000</c:v>
                </c:pt>
                <c:pt idx="59">
                  <c:v>64000</c:v>
                </c:pt>
                <c:pt idx="60">
                  <c:v>65000</c:v>
                </c:pt>
                <c:pt idx="61">
                  <c:v>66000</c:v>
                </c:pt>
                <c:pt idx="62">
                  <c:v>67000</c:v>
                </c:pt>
                <c:pt idx="63">
                  <c:v>68000</c:v>
                </c:pt>
                <c:pt idx="64">
                  <c:v>69000</c:v>
                </c:pt>
                <c:pt idx="65">
                  <c:v>70000</c:v>
                </c:pt>
                <c:pt idx="66">
                  <c:v>71000</c:v>
                </c:pt>
                <c:pt idx="67">
                  <c:v>72000</c:v>
                </c:pt>
                <c:pt idx="68">
                  <c:v>73000</c:v>
                </c:pt>
                <c:pt idx="69">
                  <c:v>74000</c:v>
                </c:pt>
                <c:pt idx="70">
                  <c:v>75000</c:v>
                </c:pt>
                <c:pt idx="71">
                  <c:v>76000</c:v>
                </c:pt>
                <c:pt idx="72">
                  <c:v>77000</c:v>
                </c:pt>
                <c:pt idx="73">
                  <c:v>78000</c:v>
                </c:pt>
                <c:pt idx="74">
                  <c:v>79000</c:v>
                </c:pt>
                <c:pt idx="75">
                  <c:v>80000</c:v>
                </c:pt>
                <c:pt idx="76">
                  <c:v>81000</c:v>
                </c:pt>
                <c:pt idx="77">
                  <c:v>82000</c:v>
                </c:pt>
                <c:pt idx="78">
                  <c:v>83000</c:v>
                </c:pt>
                <c:pt idx="79">
                  <c:v>84000</c:v>
                </c:pt>
                <c:pt idx="80">
                  <c:v>85000</c:v>
                </c:pt>
                <c:pt idx="81">
                  <c:v>86000</c:v>
                </c:pt>
                <c:pt idx="82">
                  <c:v>87000</c:v>
                </c:pt>
                <c:pt idx="83">
                  <c:v>88000</c:v>
                </c:pt>
                <c:pt idx="84">
                  <c:v>89000</c:v>
                </c:pt>
                <c:pt idx="85">
                  <c:v>90000</c:v>
                </c:pt>
                <c:pt idx="86">
                  <c:v>91000</c:v>
                </c:pt>
                <c:pt idx="87">
                  <c:v>92000</c:v>
                </c:pt>
                <c:pt idx="88">
                  <c:v>93000</c:v>
                </c:pt>
                <c:pt idx="89">
                  <c:v>94000</c:v>
                </c:pt>
                <c:pt idx="90">
                  <c:v>95000</c:v>
                </c:pt>
                <c:pt idx="91">
                  <c:v>96000</c:v>
                </c:pt>
                <c:pt idx="92">
                  <c:v>97000</c:v>
                </c:pt>
                <c:pt idx="93">
                  <c:v>98000</c:v>
                </c:pt>
                <c:pt idx="94">
                  <c:v>99000</c:v>
                </c:pt>
                <c:pt idx="95">
                  <c:v>100000</c:v>
                </c:pt>
                <c:pt idx="96">
                  <c:v>101000</c:v>
                </c:pt>
                <c:pt idx="97">
                  <c:v>102000</c:v>
                </c:pt>
                <c:pt idx="98">
                  <c:v>103000</c:v>
                </c:pt>
                <c:pt idx="99">
                  <c:v>104000</c:v>
                </c:pt>
                <c:pt idx="100">
                  <c:v>105000</c:v>
                </c:pt>
                <c:pt idx="101">
                  <c:v>106000</c:v>
                </c:pt>
                <c:pt idx="102">
                  <c:v>107000</c:v>
                </c:pt>
                <c:pt idx="103">
                  <c:v>108000</c:v>
                </c:pt>
                <c:pt idx="104">
                  <c:v>109000</c:v>
                </c:pt>
                <c:pt idx="105">
                  <c:v>110000</c:v>
                </c:pt>
                <c:pt idx="106">
                  <c:v>111000</c:v>
                </c:pt>
                <c:pt idx="107">
                  <c:v>112000</c:v>
                </c:pt>
                <c:pt idx="108">
                  <c:v>113000</c:v>
                </c:pt>
                <c:pt idx="109">
                  <c:v>114000</c:v>
                </c:pt>
                <c:pt idx="110">
                  <c:v>115000</c:v>
                </c:pt>
                <c:pt idx="111">
                  <c:v>116000</c:v>
                </c:pt>
                <c:pt idx="112">
                  <c:v>117000</c:v>
                </c:pt>
                <c:pt idx="113">
                  <c:v>118000</c:v>
                </c:pt>
                <c:pt idx="114">
                  <c:v>119000</c:v>
                </c:pt>
                <c:pt idx="115">
                  <c:v>120000</c:v>
                </c:pt>
                <c:pt idx="116">
                  <c:v>121000</c:v>
                </c:pt>
                <c:pt idx="117">
                  <c:v>122000</c:v>
                </c:pt>
                <c:pt idx="118">
                  <c:v>123000</c:v>
                </c:pt>
                <c:pt idx="119">
                  <c:v>124000</c:v>
                </c:pt>
                <c:pt idx="120">
                  <c:v>125000</c:v>
                </c:pt>
                <c:pt idx="121">
                  <c:v>126000</c:v>
                </c:pt>
                <c:pt idx="122">
                  <c:v>127000</c:v>
                </c:pt>
                <c:pt idx="123">
                  <c:v>128000</c:v>
                </c:pt>
                <c:pt idx="124">
                  <c:v>129000</c:v>
                </c:pt>
                <c:pt idx="125">
                  <c:v>130000</c:v>
                </c:pt>
                <c:pt idx="126">
                  <c:v>131000</c:v>
                </c:pt>
                <c:pt idx="127">
                  <c:v>132000</c:v>
                </c:pt>
                <c:pt idx="128">
                  <c:v>133000</c:v>
                </c:pt>
                <c:pt idx="129">
                  <c:v>134000</c:v>
                </c:pt>
                <c:pt idx="130">
                  <c:v>135000</c:v>
                </c:pt>
                <c:pt idx="131">
                  <c:v>136000</c:v>
                </c:pt>
                <c:pt idx="132">
                  <c:v>137000</c:v>
                </c:pt>
                <c:pt idx="133">
                  <c:v>138000</c:v>
                </c:pt>
                <c:pt idx="134">
                  <c:v>139000</c:v>
                </c:pt>
                <c:pt idx="135">
                  <c:v>140000</c:v>
                </c:pt>
                <c:pt idx="136">
                  <c:v>141000</c:v>
                </c:pt>
                <c:pt idx="137">
                  <c:v>142000</c:v>
                </c:pt>
                <c:pt idx="138">
                  <c:v>143000</c:v>
                </c:pt>
                <c:pt idx="139">
                  <c:v>144000</c:v>
                </c:pt>
                <c:pt idx="140">
                  <c:v>145000</c:v>
                </c:pt>
                <c:pt idx="141">
                  <c:v>146000</c:v>
                </c:pt>
                <c:pt idx="142">
                  <c:v>147000</c:v>
                </c:pt>
                <c:pt idx="143">
                  <c:v>148000</c:v>
                </c:pt>
                <c:pt idx="144">
                  <c:v>149000</c:v>
                </c:pt>
                <c:pt idx="145">
                  <c:v>150000</c:v>
                </c:pt>
                <c:pt idx="146">
                  <c:v>151000</c:v>
                </c:pt>
                <c:pt idx="147">
                  <c:v>152000</c:v>
                </c:pt>
                <c:pt idx="148">
                  <c:v>153000</c:v>
                </c:pt>
                <c:pt idx="149">
                  <c:v>154000</c:v>
                </c:pt>
                <c:pt idx="150">
                  <c:v>155000</c:v>
                </c:pt>
                <c:pt idx="151">
                  <c:v>156000</c:v>
                </c:pt>
                <c:pt idx="152">
                  <c:v>157000</c:v>
                </c:pt>
                <c:pt idx="153">
                  <c:v>158000</c:v>
                </c:pt>
                <c:pt idx="154">
                  <c:v>159000</c:v>
                </c:pt>
                <c:pt idx="155">
                  <c:v>160000</c:v>
                </c:pt>
                <c:pt idx="156">
                  <c:v>161000</c:v>
                </c:pt>
                <c:pt idx="157">
                  <c:v>162000</c:v>
                </c:pt>
                <c:pt idx="158">
                  <c:v>163000</c:v>
                </c:pt>
                <c:pt idx="159">
                  <c:v>164000</c:v>
                </c:pt>
                <c:pt idx="160">
                  <c:v>165000</c:v>
                </c:pt>
                <c:pt idx="161">
                  <c:v>166000</c:v>
                </c:pt>
                <c:pt idx="162">
                  <c:v>167000</c:v>
                </c:pt>
                <c:pt idx="163">
                  <c:v>168000</c:v>
                </c:pt>
                <c:pt idx="164">
                  <c:v>169000</c:v>
                </c:pt>
                <c:pt idx="165">
                  <c:v>170000</c:v>
                </c:pt>
                <c:pt idx="166">
                  <c:v>171000</c:v>
                </c:pt>
                <c:pt idx="167">
                  <c:v>172000</c:v>
                </c:pt>
                <c:pt idx="168">
                  <c:v>173000</c:v>
                </c:pt>
                <c:pt idx="169">
                  <c:v>174000</c:v>
                </c:pt>
                <c:pt idx="170">
                  <c:v>175000</c:v>
                </c:pt>
                <c:pt idx="171">
                  <c:v>176000</c:v>
                </c:pt>
                <c:pt idx="172">
                  <c:v>177000</c:v>
                </c:pt>
                <c:pt idx="173">
                  <c:v>178000</c:v>
                </c:pt>
                <c:pt idx="174">
                  <c:v>179000</c:v>
                </c:pt>
                <c:pt idx="175">
                  <c:v>180000</c:v>
                </c:pt>
                <c:pt idx="176">
                  <c:v>181000</c:v>
                </c:pt>
                <c:pt idx="177">
                  <c:v>182000</c:v>
                </c:pt>
                <c:pt idx="178">
                  <c:v>183000</c:v>
                </c:pt>
                <c:pt idx="179">
                  <c:v>184000</c:v>
                </c:pt>
                <c:pt idx="180">
                  <c:v>185000</c:v>
                </c:pt>
                <c:pt idx="181">
                  <c:v>186000</c:v>
                </c:pt>
                <c:pt idx="182">
                  <c:v>187000</c:v>
                </c:pt>
                <c:pt idx="183">
                  <c:v>188000</c:v>
                </c:pt>
                <c:pt idx="184">
                  <c:v>189000</c:v>
                </c:pt>
                <c:pt idx="185">
                  <c:v>190000</c:v>
                </c:pt>
                <c:pt idx="186">
                  <c:v>191000</c:v>
                </c:pt>
                <c:pt idx="187">
                  <c:v>192000</c:v>
                </c:pt>
                <c:pt idx="188">
                  <c:v>193000</c:v>
                </c:pt>
                <c:pt idx="189">
                  <c:v>194000</c:v>
                </c:pt>
                <c:pt idx="190">
                  <c:v>195000</c:v>
                </c:pt>
                <c:pt idx="191">
                  <c:v>196000</c:v>
                </c:pt>
                <c:pt idx="192">
                  <c:v>197000</c:v>
                </c:pt>
                <c:pt idx="193">
                  <c:v>198000</c:v>
                </c:pt>
                <c:pt idx="194">
                  <c:v>199000</c:v>
                </c:pt>
                <c:pt idx="195">
                  <c:v>200000</c:v>
                </c:pt>
              </c:numCache>
            </c:numRef>
          </c:xVal>
          <c:yVal>
            <c:numRef>
              <c:f>axial!$B$3:$B$198</c:f>
              <c:numCache>
                <c:formatCode>General</c:formatCode>
                <c:ptCount val="196"/>
                <c:pt idx="0">
                  <c:v>6.88266E-006</c:v>
                </c:pt>
                <c:pt idx="1">
                  <c:v>8.23524E-006</c:v>
                </c:pt>
                <c:pt idx="2">
                  <c:v>9.59526E-006</c:v>
                </c:pt>
                <c:pt idx="3">
                  <c:v>1.10314E-005</c:v>
                </c:pt>
                <c:pt idx="4">
                  <c:v>1.25704E-005</c:v>
                </c:pt>
                <c:pt idx="5">
                  <c:v>1.39204E-005</c:v>
                </c:pt>
                <c:pt idx="6">
                  <c:v>1.5583E-005</c:v>
                </c:pt>
                <c:pt idx="7">
                  <c:v>1.70212E-005</c:v>
                </c:pt>
                <c:pt idx="8">
                  <c:v>1.83887E-005</c:v>
                </c:pt>
                <c:pt idx="9">
                  <c:v>1.99757E-005</c:v>
                </c:pt>
                <c:pt idx="10">
                  <c:v>2.16158E-005</c:v>
                </c:pt>
                <c:pt idx="11">
                  <c:v>2.31314E-005</c:v>
                </c:pt>
                <c:pt idx="12">
                  <c:v>2.47481E-005</c:v>
                </c:pt>
                <c:pt idx="13">
                  <c:v>2.65634E-005</c:v>
                </c:pt>
                <c:pt idx="14">
                  <c:v>2.8114E-005</c:v>
                </c:pt>
                <c:pt idx="15">
                  <c:v>2.97938E-005</c:v>
                </c:pt>
                <c:pt idx="16">
                  <c:v>3.15531E-005</c:v>
                </c:pt>
                <c:pt idx="17">
                  <c:v>3.34523E-005</c:v>
                </c:pt>
                <c:pt idx="18">
                  <c:v>3.51627E-005</c:v>
                </c:pt>
                <c:pt idx="19">
                  <c:v>3.71877E-005</c:v>
                </c:pt>
                <c:pt idx="20">
                  <c:v>4.69434E-005</c:v>
                </c:pt>
                <c:pt idx="21">
                  <c:v>4.73818E-005</c:v>
                </c:pt>
                <c:pt idx="22">
                  <c:v>4.28361E-005</c:v>
                </c:pt>
                <c:pt idx="23">
                  <c:v>4.47812E-005</c:v>
                </c:pt>
                <c:pt idx="24">
                  <c:v>4.66811E-005</c:v>
                </c:pt>
                <c:pt idx="25">
                  <c:v>4.86126E-005</c:v>
                </c:pt>
                <c:pt idx="26">
                  <c:v>5.0771E-005</c:v>
                </c:pt>
                <c:pt idx="27">
                  <c:v>5.27697E-005</c:v>
                </c:pt>
                <c:pt idx="28">
                  <c:v>5.52309E-005</c:v>
                </c:pt>
                <c:pt idx="29">
                  <c:v>5.69494E-005</c:v>
                </c:pt>
                <c:pt idx="30">
                  <c:v>5.91585E-005</c:v>
                </c:pt>
                <c:pt idx="31">
                  <c:v>6.16666E-005</c:v>
                </c:pt>
                <c:pt idx="32">
                  <c:v>6.35005E-005</c:v>
                </c:pt>
                <c:pt idx="33">
                  <c:v>7.22371999999999E-005</c:v>
                </c:pt>
                <c:pt idx="34">
                  <c:v>6.84119E-005</c:v>
                </c:pt>
                <c:pt idx="35">
                  <c:v>7.06996E-005</c:v>
                </c:pt>
                <c:pt idx="36">
                  <c:v>7.4855E-005</c:v>
                </c:pt>
                <c:pt idx="37">
                  <c:v>0.000129728</c:v>
                </c:pt>
                <c:pt idx="38">
                  <c:v>7.88742E-005</c:v>
                </c:pt>
                <c:pt idx="39">
                  <c:v>8.29468E-005</c:v>
                </c:pt>
                <c:pt idx="40">
                  <c:v>8.25943E-005</c:v>
                </c:pt>
                <c:pt idx="41">
                  <c:v>8.53287E-005</c:v>
                </c:pt>
                <c:pt idx="42">
                  <c:v>8.91109999999999E-005</c:v>
                </c:pt>
                <c:pt idx="43">
                  <c:v>9.13802E-005</c:v>
                </c:pt>
                <c:pt idx="44">
                  <c:v>9.37232E-005</c:v>
                </c:pt>
                <c:pt idx="45">
                  <c:v>9.70829E-005</c:v>
                </c:pt>
                <c:pt idx="46">
                  <c:v>0.000110787</c:v>
                </c:pt>
                <c:pt idx="47">
                  <c:v>0.000101191</c:v>
                </c:pt>
                <c:pt idx="48">
                  <c:v>0.000109546</c:v>
                </c:pt>
                <c:pt idx="49">
                  <c:v>0.000106898</c:v>
                </c:pt>
                <c:pt idx="50">
                  <c:v>0.000115746</c:v>
                </c:pt>
                <c:pt idx="51">
                  <c:v>0.000116059</c:v>
                </c:pt>
                <c:pt idx="52">
                  <c:v>0.000117508</c:v>
                </c:pt>
                <c:pt idx="53">
                  <c:v>0.00014437</c:v>
                </c:pt>
                <c:pt idx="54">
                  <c:v>0.000129004</c:v>
                </c:pt>
                <c:pt idx="55">
                  <c:v>0.000126524</c:v>
                </c:pt>
                <c:pt idx="56">
                  <c:v>0.000127273</c:v>
                </c:pt>
                <c:pt idx="57">
                  <c:v>0.000131877</c:v>
                </c:pt>
                <c:pt idx="58">
                  <c:v>0.000132722</c:v>
                </c:pt>
                <c:pt idx="59">
                  <c:v>0.000139854</c:v>
                </c:pt>
                <c:pt idx="60">
                  <c:v>0.000144071</c:v>
                </c:pt>
                <c:pt idx="61">
                  <c:v>0.000146393</c:v>
                </c:pt>
                <c:pt idx="62">
                  <c:v>0.00014635</c:v>
                </c:pt>
                <c:pt idx="63">
                  <c:v>0.000150949</c:v>
                </c:pt>
                <c:pt idx="64">
                  <c:v>0.000169798</c:v>
                </c:pt>
                <c:pt idx="65">
                  <c:v>0.000156713</c:v>
                </c:pt>
                <c:pt idx="66">
                  <c:v>0.000160655</c:v>
                </c:pt>
                <c:pt idx="67">
                  <c:v>0.00016707</c:v>
                </c:pt>
                <c:pt idx="68">
                  <c:v>0.0001751</c:v>
                </c:pt>
                <c:pt idx="69">
                  <c:v>0.000436294</c:v>
                </c:pt>
                <c:pt idx="70">
                  <c:v>0.000182654</c:v>
                </c:pt>
                <c:pt idx="71">
                  <c:v>0.00017971</c:v>
                </c:pt>
                <c:pt idx="72">
                  <c:v>0.000180727</c:v>
                </c:pt>
                <c:pt idx="73">
                  <c:v>0.000184149</c:v>
                </c:pt>
                <c:pt idx="74">
                  <c:v>0.000233028</c:v>
                </c:pt>
                <c:pt idx="75">
                  <c:v>0.00019423</c:v>
                </c:pt>
                <c:pt idx="76">
                  <c:v>0.000199407</c:v>
                </c:pt>
                <c:pt idx="77">
                  <c:v>0.000211054</c:v>
                </c:pt>
                <c:pt idx="78">
                  <c:v>0.00023413</c:v>
                </c:pt>
                <c:pt idx="79">
                  <c:v>0.000210606</c:v>
                </c:pt>
                <c:pt idx="80">
                  <c:v>0.000256705</c:v>
                </c:pt>
                <c:pt idx="81">
                  <c:v>0.000219062</c:v>
                </c:pt>
                <c:pt idx="82">
                  <c:v>0.000229504</c:v>
                </c:pt>
                <c:pt idx="83">
                  <c:v>0.000238755</c:v>
                </c:pt>
                <c:pt idx="84">
                  <c:v>0.000388445</c:v>
                </c:pt>
                <c:pt idx="85">
                  <c:v>0.000262428</c:v>
                </c:pt>
                <c:pt idx="86">
                  <c:v>0.000251771</c:v>
                </c:pt>
                <c:pt idx="87">
                  <c:v>0.000243195</c:v>
                </c:pt>
                <c:pt idx="88">
                  <c:v>0.000246854</c:v>
                </c:pt>
                <c:pt idx="89">
                  <c:v>0.000256438</c:v>
                </c:pt>
                <c:pt idx="90">
                  <c:v>0.000262552</c:v>
                </c:pt>
                <c:pt idx="91">
                  <c:v>0.000261601</c:v>
                </c:pt>
                <c:pt idx="92">
                  <c:v>0.000282018</c:v>
                </c:pt>
                <c:pt idx="93">
                  <c:v>0.000275253</c:v>
                </c:pt>
                <c:pt idx="94">
                  <c:v>0.000274449</c:v>
                </c:pt>
                <c:pt idx="95">
                  <c:v>0.000296278</c:v>
                </c:pt>
                <c:pt idx="96">
                  <c:v>0.000284893</c:v>
                </c:pt>
                <c:pt idx="97">
                  <c:v>0.000323494</c:v>
                </c:pt>
                <c:pt idx="98">
                  <c:v>0.000345758</c:v>
                </c:pt>
                <c:pt idx="99">
                  <c:v>0.000303908</c:v>
                </c:pt>
                <c:pt idx="100">
                  <c:v>0.000304453</c:v>
                </c:pt>
                <c:pt idx="101">
                  <c:v>0.000313879</c:v>
                </c:pt>
                <c:pt idx="102">
                  <c:v>0.000320004</c:v>
                </c:pt>
                <c:pt idx="103">
                  <c:v>0.000327674</c:v>
                </c:pt>
                <c:pt idx="104">
                  <c:v>0.000324812</c:v>
                </c:pt>
                <c:pt idx="105">
                  <c:v>0.000345544</c:v>
                </c:pt>
                <c:pt idx="106">
                  <c:v>0.000339174</c:v>
                </c:pt>
                <c:pt idx="107">
                  <c:v>0.000353348</c:v>
                </c:pt>
                <c:pt idx="108">
                  <c:v>0.000370936</c:v>
                </c:pt>
                <c:pt idx="109">
                  <c:v>0.000361346</c:v>
                </c:pt>
                <c:pt idx="110">
                  <c:v>0.000361414</c:v>
                </c:pt>
                <c:pt idx="111">
                  <c:v>0.000375341</c:v>
                </c:pt>
                <c:pt idx="112">
                  <c:v>0.000383207</c:v>
                </c:pt>
                <c:pt idx="113">
                  <c:v>0.00039416</c:v>
                </c:pt>
                <c:pt idx="114">
                  <c:v>0.000390963</c:v>
                </c:pt>
                <c:pt idx="115">
                  <c:v>0.000398243</c:v>
                </c:pt>
                <c:pt idx="116">
                  <c:v>0.000407004</c:v>
                </c:pt>
                <c:pt idx="117">
                  <c:v>0.000422825</c:v>
                </c:pt>
                <c:pt idx="118">
                  <c:v>0.000438837</c:v>
                </c:pt>
                <c:pt idx="119">
                  <c:v>0.000434983</c:v>
                </c:pt>
                <c:pt idx="120">
                  <c:v>0.000444565</c:v>
                </c:pt>
                <c:pt idx="121">
                  <c:v>0.000471834</c:v>
                </c:pt>
                <c:pt idx="122">
                  <c:v>0.000486936</c:v>
                </c:pt>
                <c:pt idx="123">
                  <c:v>0.000478937</c:v>
                </c:pt>
                <c:pt idx="124">
                  <c:v>0.000491943</c:v>
                </c:pt>
                <c:pt idx="125">
                  <c:v>0.000526601</c:v>
                </c:pt>
                <c:pt idx="126">
                  <c:v>0.000532469</c:v>
                </c:pt>
                <c:pt idx="127">
                  <c:v>0.000565742</c:v>
                </c:pt>
                <c:pt idx="128">
                  <c:v>0.000763145</c:v>
                </c:pt>
                <c:pt idx="129">
                  <c:v>0.000609332</c:v>
                </c:pt>
                <c:pt idx="130">
                  <c:v>0.000694985</c:v>
                </c:pt>
                <c:pt idx="131">
                  <c:v>0.000754877</c:v>
                </c:pt>
                <c:pt idx="132">
                  <c:v>0.00095415</c:v>
                </c:pt>
                <c:pt idx="133">
                  <c:v>0.0019444</c:v>
                </c:pt>
                <c:pt idx="134">
                  <c:v>0.00423675</c:v>
                </c:pt>
                <c:pt idx="135">
                  <c:v>0.00221415</c:v>
                </c:pt>
                <c:pt idx="136">
                  <c:v>0.00294086</c:v>
                </c:pt>
                <c:pt idx="137">
                  <c:v>0.00154945</c:v>
                </c:pt>
                <c:pt idx="138">
                  <c:v>0.00149667</c:v>
                </c:pt>
                <c:pt idx="139">
                  <c:v>0.0018121</c:v>
                </c:pt>
                <c:pt idx="140">
                  <c:v>0.00425844</c:v>
                </c:pt>
                <c:pt idx="141">
                  <c:v>0.00134047</c:v>
                </c:pt>
                <c:pt idx="142">
                  <c:v>0.00219039</c:v>
                </c:pt>
                <c:pt idx="143">
                  <c:v>0.000903772</c:v>
                </c:pt>
                <c:pt idx="144">
                  <c:v>0.000584764</c:v>
                </c:pt>
                <c:pt idx="145">
                  <c:v>0.00178259</c:v>
                </c:pt>
                <c:pt idx="146">
                  <c:v>0.00106022</c:v>
                </c:pt>
                <c:pt idx="147">
                  <c:v>0.000603804</c:v>
                </c:pt>
                <c:pt idx="148">
                  <c:v>0.000420913</c:v>
                </c:pt>
                <c:pt idx="149">
                  <c:v>0.000410872</c:v>
                </c:pt>
                <c:pt idx="150">
                  <c:v>0.000704926</c:v>
                </c:pt>
                <c:pt idx="151">
                  <c:v>0.000517921</c:v>
                </c:pt>
                <c:pt idx="152">
                  <c:v>0.000498502</c:v>
                </c:pt>
                <c:pt idx="153">
                  <c:v>0.000524042</c:v>
                </c:pt>
                <c:pt idx="154">
                  <c:v>0.000627753</c:v>
                </c:pt>
                <c:pt idx="155">
                  <c:v>0.00102017</c:v>
                </c:pt>
                <c:pt idx="156">
                  <c:v>0.00495682</c:v>
                </c:pt>
                <c:pt idx="157">
                  <c:v>0.000742289</c:v>
                </c:pt>
                <c:pt idx="158">
                  <c:v>0.000508616</c:v>
                </c:pt>
                <c:pt idx="159">
                  <c:v>0.000473998</c:v>
                </c:pt>
                <c:pt idx="160">
                  <c:v>0.000473643</c:v>
                </c:pt>
                <c:pt idx="161">
                  <c:v>0.000603161</c:v>
                </c:pt>
                <c:pt idx="162">
                  <c:v>0.000676047</c:v>
                </c:pt>
                <c:pt idx="163">
                  <c:v>0.000598913</c:v>
                </c:pt>
                <c:pt idx="164">
                  <c:v>0.000595645</c:v>
                </c:pt>
                <c:pt idx="165">
                  <c:v>0.000703881</c:v>
                </c:pt>
                <c:pt idx="166">
                  <c:v>0.000654821</c:v>
                </c:pt>
                <c:pt idx="167">
                  <c:v>0.000717893</c:v>
                </c:pt>
                <c:pt idx="168">
                  <c:v>0.000988889</c:v>
                </c:pt>
                <c:pt idx="169">
                  <c:v>0.00231883</c:v>
                </c:pt>
                <c:pt idx="170">
                  <c:v>0.003371</c:v>
                </c:pt>
                <c:pt idx="171">
                  <c:v>0.000652682</c:v>
                </c:pt>
                <c:pt idx="172">
                  <c:v>0.000604707</c:v>
                </c:pt>
                <c:pt idx="173">
                  <c:v>0.000765504</c:v>
                </c:pt>
                <c:pt idx="174">
                  <c:v>0.000924768</c:v>
                </c:pt>
                <c:pt idx="175">
                  <c:v>0.000852785</c:v>
                </c:pt>
                <c:pt idx="176">
                  <c:v>0.000985743</c:v>
                </c:pt>
                <c:pt idx="177">
                  <c:v>0.00109748</c:v>
                </c:pt>
                <c:pt idx="178">
                  <c:v>0.000768684</c:v>
                </c:pt>
                <c:pt idx="179">
                  <c:v>0.000990826999999999</c:v>
                </c:pt>
                <c:pt idx="180">
                  <c:v>0.00176401</c:v>
                </c:pt>
                <c:pt idx="181">
                  <c:v>0.00167677</c:v>
                </c:pt>
                <c:pt idx="182">
                  <c:v>0.000826055</c:v>
                </c:pt>
                <c:pt idx="183">
                  <c:v>0.0012686</c:v>
                </c:pt>
                <c:pt idx="184">
                  <c:v>0.00401041</c:v>
                </c:pt>
                <c:pt idx="185">
                  <c:v>0.00103062</c:v>
                </c:pt>
                <c:pt idx="186">
                  <c:v>0.000799197</c:v>
                </c:pt>
                <c:pt idx="187">
                  <c:v>0.00101857</c:v>
                </c:pt>
                <c:pt idx="188">
                  <c:v>0.00205296</c:v>
                </c:pt>
                <c:pt idx="189">
                  <c:v>0.00140517</c:v>
                </c:pt>
                <c:pt idx="190">
                  <c:v>0.000786625</c:v>
                </c:pt>
                <c:pt idx="191">
                  <c:v>0.00124879</c:v>
                </c:pt>
                <c:pt idx="192">
                  <c:v>0.0022231</c:v>
                </c:pt>
                <c:pt idx="193">
                  <c:v>0.000977049999999999</c:v>
                </c:pt>
                <c:pt idx="194">
                  <c:v>0.000907371</c:v>
                </c:pt>
                <c:pt idx="195">
                  <c:v>0.00108879</c:v>
                </c:pt>
              </c:numCache>
            </c:numRef>
          </c:yVal>
          <c:smooth val="1"/>
        </c:ser>
        <c:axId val="53404514"/>
        <c:axId val="15594736"/>
      </c:scatterChart>
      <c:valAx>
        <c:axId val="53404514"/>
        <c:scaling>
          <c:orientation val="minMax"/>
          <c:max val="2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81638418079096"/>
              <c:y val="0.9047566736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4736"/>
        <c:crossesAt val="0"/>
        <c:crossBetween val="midCat"/>
      </c:valAx>
      <c:valAx>
        <c:axId val="15594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 (S)</a:t>
                </a:r>
              </a:p>
            </c:rich>
          </c:tx>
          <c:layout>
            <c:manualLayout>
              <c:xMode val="edge"/>
              <c:yMode val="edge"/>
              <c:x val="0.0167473769168684"/>
              <c:y val="0.3413160496539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45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LEXURAL</a:t>
            </a:r>
          </a:p>
        </c:rich>
      </c:tx>
      <c:layout>
        <c:manualLayout>
          <c:xMode val="edge"/>
          <c:yMode val="edge"/>
          <c:x val="0.359677960415968"/>
          <c:y val="0.140183847669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780275075478"/>
          <c:y val="0.0885314073101335"/>
          <c:w val="0.905937604830594"/>
          <c:h val="0.8218428540161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xial!$E$3:$E$198</c:f>
              <c:numCache>
                <c:formatCode>General</c:formatCode>
                <c:ptCount val="196"/>
              </c:numCache>
            </c:numRef>
          </c:xVal>
          <c:yVal>
            <c:numRef>
              <c:f>axial!$F$3:$F$198</c:f>
              <c:numCache>
                <c:formatCode>General</c:formatCode>
                <c:ptCount val="196"/>
              </c:numCache>
            </c:numRef>
          </c:yVal>
          <c:smooth val="1"/>
        </c:ser>
        <c:axId val="1439798"/>
        <c:axId val="36130780"/>
      </c:scatterChart>
      <c:valAx>
        <c:axId val="1439798"/>
        <c:scaling>
          <c:orientation val="minMax"/>
          <c:max val="2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239852398524"/>
              <c:y val="0.90501203764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0780"/>
        <c:crossesAt val="0"/>
        <c:crossBetween val="midCat"/>
      </c:valAx>
      <c:valAx>
        <c:axId val="361307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 (S)</a:t>
                </a:r>
              </a:p>
            </c:rich>
          </c:tx>
          <c:layout>
            <c:manualLayout>
              <c:xMode val="edge"/>
              <c:yMode val="edge"/>
              <c:x val="0.0167728950016773"/>
              <c:y val="0.341759684832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XIAL</a:t>
            </a:r>
          </a:p>
        </c:rich>
      </c:tx>
      <c:layout>
        <c:manualLayout>
          <c:xMode val="edge"/>
          <c:yMode val="edge"/>
          <c:x val="0.49885936661299"/>
          <c:y val="0.21206140350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30917874396"/>
          <c:y val="0.0885964912280702"/>
          <c:w val="0.905931293612453"/>
          <c:h val="0.8216008771929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xial!$A$3:$A$198</c:f>
              <c:numCache>
                <c:formatCode>General</c:formatCode>
                <c:ptCount val="196"/>
                <c:pt idx="0">
                  <c:v>5000</c:v>
                </c:pt>
                <c:pt idx="1">
                  <c:v>6000</c:v>
                </c:pt>
                <c:pt idx="2">
                  <c:v>7000</c:v>
                </c:pt>
                <c:pt idx="3">
                  <c:v>8000</c:v>
                </c:pt>
                <c:pt idx="4">
                  <c:v>9000</c:v>
                </c:pt>
                <c:pt idx="5">
                  <c:v>10000</c:v>
                </c:pt>
                <c:pt idx="6">
                  <c:v>11000</c:v>
                </c:pt>
                <c:pt idx="7">
                  <c:v>12000</c:v>
                </c:pt>
                <c:pt idx="8">
                  <c:v>13000</c:v>
                </c:pt>
                <c:pt idx="9">
                  <c:v>14000</c:v>
                </c:pt>
                <c:pt idx="10">
                  <c:v>15000</c:v>
                </c:pt>
                <c:pt idx="11">
                  <c:v>16000</c:v>
                </c:pt>
                <c:pt idx="12">
                  <c:v>17000</c:v>
                </c:pt>
                <c:pt idx="13">
                  <c:v>18000</c:v>
                </c:pt>
                <c:pt idx="14">
                  <c:v>19000</c:v>
                </c:pt>
                <c:pt idx="15">
                  <c:v>20000</c:v>
                </c:pt>
                <c:pt idx="16">
                  <c:v>21000</c:v>
                </c:pt>
                <c:pt idx="17">
                  <c:v>22000</c:v>
                </c:pt>
                <c:pt idx="18">
                  <c:v>23000</c:v>
                </c:pt>
                <c:pt idx="19">
                  <c:v>24000</c:v>
                </c:pt>
                <c:pt idx="20">
                  <c:v>25000</c:v>
                </c:pt>
                <c:pt idx="21">
                  <c:v>26000</c:v>
                </c:pt>
                <c:pt idx="22">
                  <c:v>27000</c:v>
                </c:pt>
                <c:pt idx="23">
                  <c:v>28000</c:v>
                </c:pt>
                <c:pt idx="24">
                  <c:v>29000</c:v>
                </c:pt>
                <c:pt idx="25">
                  <c:v>30000</c:v>
                </c:pt>
                <c:pt idx="26">
                  <c:v>31000</c:v>
                </c:pt>
                <c:pt idx="27">
                  <c:v>32000</c:v>
                </c:pt>
                <c:pt idx="28">
                  <c:v>33000</c:v>
                </c:pt>
                <c:pt idx="29">
                  <c:v>34000</c:v>
                </c:pt>
                <c:pt idx="30">
                  <c:v>35000</c:v>
                </c:pt>
                <c:pt idx="31">
                  <c:v>36000</c:v>
                </c:pt>
                <c:pt idx="32">
                  <c:v>37000</c:v>
                </c:pt>
                <c:pt idx="33">
                  <c:v>38000</c:v>
                </c:pt>
                <c:pt idx="34">
                  <c:v>39000</c:v>
                </c:pt>
                <c:pt idx="35">
                  <c:v>40000</c:v>
                </c:pt>
                <c:pt idx="36">
                  <c:v>41000</c:v>
                </c:pt>
                <c:pt idx="37">
                  <c:v>42000</c:v>
                </c:pt>
                <c:pt idx="38">
                  <c:v>43000</c:v>
                </c:pt>
                <c:pt idx="39">
                  <c:v>44000</c:v>
                </c:pt>
                <c:pt idx="40">
                  <c:v>45000</c:v>
                </c:pt>
                <c:pt idx="41">
                  <c:v>46000</c:v>
                </c:pt>
                <c:pt idx="42">
                  <c:v>47000</c:v>
                </c:pt>
                <c:pt idx="43">
                  <c:v>48000</c:v>
                </c:pt>
                <c:pt idx="44">
                  <c:v>49000</c:v>
                </c:pt>
                <c:pt idx="45">
                  <c:v>50000</c:v>
                </c:pt>
                <c:pt idx="46">
                  <c:v>51000</c:v>
                </c:pt>
                <c:pt idx="47">
                  <c:v>52000</c:v>
                </c:pt>
                <c:pt idx="48">
                  <c:v>53000</c:v>
                </c:pt>
                <c:pt idx="49">
                  <c:v>54000</c:v>
                </c:pt>
                <c:pt idx="50">
                  <c:v>55000</c:v>
                </c:pt>
                <c:pt idx="51">
                  <c:v>56000</c:v>
                </c:pt>
                <c:pt idx="52">
                  <c:v>57000</c:v>
                </c:pt>
                <c:pt idx="53">
                  <c:v>58000</c:v>
                </c:pt>
                <c:pt idx="54">
                  <c:v>59000</c:v>
                </c:pt>
                <c:pt idx="55">
                  <c:v>60000</c:v>
                </c:pt>
                <c:pt idx="56">
                  <c:v>61000</c:v>
                </c:pt>
                <c:pt idx="57">
                  <c:v>62000</c:v>
                </c:pt>
                <c:pt idx="58">
                  <c:v>63000</c:v>
                </c:pt>
                <c:pt idx="59">
                  <c:v>64000</c:v>
                </c:pt>
                <c:pt idx="60">
                  <c:v>65000</c:v>
                </c:pt>
                <c:pt idx="61">
                  <c:v>66000</c:v>
                </c:pt>
                <c:pt idx="62">
                  <c:v>67000</c:v>
                </c:pt>
                <c:pt idx="63">
                  <c:v>68000</c:v>
                </c:pt>
                <c:pt idx="64">
                  <c:v>69000</c:v>
                </c:pt>
                <c:pt idx="65">
                  <c:v>70000</c:v>
                </c:pt>
                <c:pt idx="66">
                  <c:v>71000</c:v>
                </c:pt>
                <c:pt idx="67">
                  <c:v>72000</c:v>
                </c:pt>
                <c:pt idx="68">
                  <c:v>73000</c:v>
                </c:pt>
                <c:pt idx="69">
                  <c:v>74000</c:v>
                </c:pt>
                <c:pt idx="70">
                  <c:v>75000</c:v>
                </c:pt>
                <c:pt idx="71">
                  <c:v>76000</c:v>
                </c:pt>
                <c:pt idx="72">
                  <c:v>77000</c:v>
                </c:pt>
                <c:pt idx="73">
                  <c:v>78000</c:v>
                </c:pt>
                <c:pt idx="74">
                  <c:v>79000</c:v>
                </c:pt>
                <c:pt idx="75">
                  <c:v>80000</c:v>
                </c:pt>
                <c:pt idx="76">
                  <c:v>81000</c:v>
                </c:pt>
                <c:pt idx="77">
                  <c:v>82000</c:v>
                </c:pt>
                <c:pt idx="78">
                  <c:v>83000</c:v>
                </c:pt>
                <c:pt idx="79">
                  <c:v>84000</c:v>
                </c:pt>
                <c:pt idx="80">
                  <c:v>85000</c:v>
                </c:pt>
                <c:pt idx="81">
                  <c:v>86000</c:v>
                </c:pt>
                <c:pt idx="82">
                  <c:v>87000</c:v>
                </c:pt>
                <c:pt idx="83">
                  <c:v>88000</c:v>
                </c:pt>
                <c:pt idx="84">
                  <c:v>89000</c:v>
                </c:pt>
                <c:pt idx="85">
                  <c:v>90000</c:v>
                </c:pt>
                <c:pt idx="86">
                  <c:v>91000</c:v>
                </c:pt>
                <c:pt idx="87">
                  <c:v>92000</c:v>
                </c:pt>
                <c:pt idx="88">
                  <c:v>93000</c:v>
                </c:pt>
                <c:pt idx="89">
                  <c:v>94000</c:v>
                </c:pt>
                <c:pt idx="90">
                  <c:v>95000</c:v>
                </c:pt>
                <c:pt idx="91">
                  <c:v>96000</c:v>
                </c:pt>
                <c:pt idx="92">
                  <c:v>97000</c:v>
                </c:pt>
                <c:pt idx="93">
                  <c:v>98000</c:v>
                </c:pt>
                <c:pt idx="94">
                  <c:v>99000</c:v>
                </c:pt>
                <c:pt idx="95">
                  <c:v>100000</c:v>
                </c:pt>
                <c:pt idx="96">
                  <c:v>101000</c:v>
                </c:pt>
                <c:pt idx="97">
                  <c:v>102000</c:v>
                </c:pt>
                <c:pt idx="98">
                  <c:v>103000</c:v>
                </c:pt>
                <c:pt idx="99">
                  <c:v>104000</c:v>
                </c:pt>
                <c:pt idx="100">
                  <c:v>105000</c:v>
                </c:pt>
                <c:pt idx="101">
                  <c:v>106000</c:v>
                </c:pt>
                <c:pt idx="102">
                  <c:v>107000</c:v>
                </c:pt>
                <c:pt idx="103">
                  <c:v>108000</c:v>
                </c:pt>
                <c:pt idx="104">
                  <c:v>109000</c:v>
                </c:pt>
                <c:pt idx="105">
                  <c:v>110000</c:v>
                </c:pt>
                <c:pt idx="106">
                  <c:v>111000</c:v>
                </c:pt>
                <c:pt idx="107">
                  <c:v>112000</c:v>
                </c:pt>
                <c:pt idx="108">
                  <c:v>113000</c:v>
                </c:pt>
                <c:pt idx="109">
                  <c:v>114000</c:v>
                </c:pt>
                <c:pt idx="110">
                  <c:v>115000</c:v>
                </c:pt>
                <c:pt idx="111">
                  <c:v>116000</c:v>
                </c:pt>
                <c:pt idx="112">
                  <c:v>117000</c:v>
                </c:pt>
                <c:pt idx="113">
                  <c:v>118000</c:v>
                </c:pt>
                <c:pt idx="114">
                  <c:v>119000</c:v>
                </c:pt>
                <c:pt idx="115">
                  <c:v>120000</c:v>
                </c:pt>
                <c:pt idx="116">
                  <c:v>121000</c:v>
                </c:pt>
                <c:pt idx="117">
                  <c:v>122000</c:v>
                </c:pt>
                <c:pt idx="118">
                  <c:v>123000</c:v>
                </c:pt>
                <c:pt idx="119">
                  <c:v>124000</c:v>
                </c:pt>
                <c:pt idx="120">
                  <c:v>125000</c:v>
                </c:pt>
                <c:pt idx="121">
                  <c:v>126000</c:v>
                </c:pt>
                <c:pt idx="122">
                  <c:v>127000</c:v>
                </c:pt>
                <c:pt idx="123">
                  <c:v>128000</c:v>
                </c:pt>
                <c:pt idx="124">
                  <c:v>129000</c:v>
                </c:pt>
                <c:pt idx="125">
                  <c:v>130000</c:v>
                </c:pt>
                <c:pt idx="126">
                  <c:v>131000</c:v>
                </c:pt>
                <c:pt idx="127">
                  <c:v>132000</c:v>
                </c:pt>
                <c:pt idx="128">
                  <c:v>133000</c:v>
                </c:pt>
                <c:pt idx="129">
                  <c:v>134000</c:v>
                </c:pt>
                <c:pt idx="130">
                  <c:v>135000</c:v>
                </c:pt>
                <c:pt idx="131">
                  <c:v>136000</c:v>
                </c:pt>
                <c:pt idx="132">
                  <c:v>137000</c:v>
                </c:pt>
                <c:pt idx="133">
                  <c:v>138000</c:v>
                </c:pt>
                <c:pt idx="134">
                  <c:v>139000</c:v>
                </c:pt>
                <c:pt idx="135">
                  <c:v>140000</c:v>
                </c:pt>
                <c:pt idx="136">
                  <c:v>141000</c:v>
                </c:pt>
                <c:pt idx="137">
                  <c:v>142000</c:v>
                </c:pt>
                <c:pt idx="138">
                  <c:v>143000</c:v>
                </c:pt>
                <c:pt idx="139">
                  <c:v>144000</c:v>
                </c:pt>
                <c:pt idx="140">
                  <c:v>145000</c:v>
                </c:pt>
                <c:pt idx="141">
                  <c:v>146000</c:v>
                </c:pt>
                <c:pt idx="142">
                  <c:v>147000</c:v>
                </c:pt>
                <c:pt idx="143">
                  <c:v>148000</c:v>
                </c:pt>
                <c:pt idx="144">
                  <c:v>149000</c:v>
                </c:pt>
                <c:pt idx="145">
                  <c:v>150000</c:v>
                </c:pt>
                <c:pt idx="146">
                  <c:v>151000</c:v>
                </c:pt>
                <c:pt idx="147">
                  <c:v>152000</c:v>
                </c:pt>
                <c:pt idx="148">
                  <c:v>153000</c:v>
                </c:pt>
                <c:pt idx="149">
                  <c:v>154000</c:v>
                </c:pt>
                <c:pt idx="150">
                  <c:v>155000</c:v>
                </c:pt>
                <c:pt idx="151">
                  <c:v>156000</c:v>
                </c:pt>
                <c:pt idx="152">
                  <c:v>157000</c:v>
                </c:pt>
                <c:pt idx="153">
                  <c:v>158000</c:v>
                </c:pt>
                <c:pt idx="154">
                  <c:v>159000</c:v>
                </c:pt>
                <c:pt idx="155">
                  <c:v>160000</c:v>
                </c:pt>
                <c:pt idx="156">
                  <c:v>161000</c:v>
                </c:pt>
                <c:pt idx="157">
                  <c:v>162000</c:v>
                </c:pt>
                <c:pt idx="158">
                  <c:v>163000</c:v>
                </c:pt>
                <c:pt idx="159">
                  <c:v>164000</c:v>
                </c:pt>
                <c:pt idx="160">
                  <c:v>165000</c:v>
                </c:pt>
                <c:pt idx="161">
                  <c:v>166000</c:v>
                </c:pt>
                <c:pt idx="162">
                  <c:v>167000</c:v>
                </c:pt>
                <c:pt idx="163">
                  <c:v>168000</c:v>
                </c:pt>
                <c:pt idx="164">
                  <c:v>169000</c:v>
                </c:pt>
                <c:pt idx="165">
                  <c:v>170000</c:v>
                </c:pt>
                <c:pt idx="166">
                  <c:v>171000</c:v>
                </c:pt>
                <c:pt idx="167">
                  <c:v>172000</c:v>
                </c:pt>
                <c:pt idx="168">
                  <c:v>173000</c:v>
                </c:pt>
                <c:pt idx="169">
                  <c:v>174000</c:v>
                </c:pt>
                <c:pt idx="170">
                  <c:v>175000</c:v>
                </c:pt>
                <c:pt idx="171">
                  <c:v>176000</c:v>
                </c:pt>
                <c:pt idx="172">
                  <c:v>177000</c:v>
                </c:pt>
                <c:pt idx="173">
                  <c:v>178000</c:v>
                </c:pt>
                <c:pt idx="174">
                  <c:v>179000</c:v>
                </c:pt>
                <c:pt idx="175">
                  <c:v>180000</c:v>
                </c:pt>
                <c:pt idx="176">
                  <c:v>181000</c:v>
                </c:pt>
                <c:pt idx="177">
                  <c:v>182000</c:v>
                </c:pt>
                <c:pt idx="178">
                  <c:v>183000</c:v>
                </c:pt>
                <c:pt idx="179">
                  <c:v>184000</c:v>
                </c:pt>
                <c:pt idx="180">
                  <c:v>185000</c:v>
                </c:pt>
                <c:pt idx="181">
                  <c:v>186000</c:v>
                </c:pt>
                <c:pt idx="182">
                  <c:v>187000</c:v>
                </c:pt>
                <c:pt idx="183">
                  <c:v>188000</c:v>
                </c:pt>
                <c:pt idx="184">
                  <c:v>189000</c:v>
                </c:pt>
                <c:pt idx="185">
                  <c:v>190000</c:v>
                </c:pt>
                <c:pt idx="186">
                  <c:v>191000</c:v>
                </c:pt>
                <c:pt idx="187">
                  <c:v>192000</c:v>
                </c:pt>
                <c:pt idx="188">
                  <c:v>193000</c:v>
                </c:pt>
                <c:pt idx="189">
                  <c:v>194000</c:v>
                </c:pt>
                <c:pt idx="190">
                  <c:v>195000</c:v>
                </c:pt>
                <c:pt idx="191">
                  <c:v>196000</c:v>
                </c:pt>
                <c:pt idx="192">
                  <c:v>197000</c:v>
                </c:pt>
                <c:pt idx="193">
                  <c:v>198000</c:v>
                </c:pt>
                <c:pt idx="194">
                  <c:v>199000</c:v>
                </c:pt>
                <c:pt idx="195">
                  <c:v>200000</c:v>
                </c:pt>
              </c:numCache>
            </c:numRef>
          </c:xVal>
          <c:yVal>
            <c:numRef>
              <c:f>axial!$B$3:$B$198</c:f>
              <c:numCache>
                <c:formatCode>General</c:formatCode>
                <c:ptCount val="196"/>
                <c:pt idx="0">
                  <c:v>6.88266E-006</c:v>
                </c:pt>
                <c:pt idx="1">
                  <c:v>8.23524E-006</c:v>
                </c:pt>
                <c:pt idx="2">
                  <c:v>9.59526E-006</c:v>
                </c:pt>
                <c:pt idx="3">
                  <c:v>1.10314E-005</c:v>
                </c:pt>
                <c:pt idx="4">
                  <c:v>1.25704E-005</c:v>
                </c:pt>
                <c:pt idx="5">
                  <c:v>1.39204E-005</c:v>
                </c:pt>
                <c:pt idx="6">
                  <c:v>1.5583E-005</c:v>
                </c:pt>
                <c:pt idx="7">
                  <c:v>1.70212E-005</c:v>
                </c:pt>
                <c:pt idx="8">
                  <c:v>1.83887E-005</c:v>
                </c:pt>
                <c:pt idx="9">
                  <c:v>1.99757E-005</c:v>
                </c:pt>
                <c:pt idx="10">
                  <c:v>2.16158E-005</c:v>
                </c:pt>
                <c:pt idx="11">
                  <c:v>2.31314E-005</c:v>
                </c:pt>
                <c:pt idx="12">
                  <c:v>2.47481E-005</c:v>
                </c:pt>
                <c:pt idx="13">
                  <c:v>2.65634E-005</c:v>
                </c:pt>
                <c:pt idx="14">
                  <c:v>2.8114E-005</c:v>
                </c:pt>
                <c:pt idx="15">
                  <c:v>2.97938E-005</c:v>
                </c:pt>
                <c:pt idx="16">
                  <c:v>3.15531E-005</c:v>
                </c:pt>
                <c:pt idx="17">
                  <c:v>3.34523E-005</c:v>
                </c:pt>
                <c:pt idx="18">
                  <c:v>3.51627E-005</c:v>
                </c:pt>
                <c:pt idx="19">
                  <c:v>3.71877E-005</c:v>
                </c:pt>
                <c:pt idx="20">
                  <c:v>4.69434E-005</c:v>
                </c:pt>
                <c:pt idx="21">
                  <c:v>4.73818E-005</c:v>
                </c:pt>
                <c:pt idx="22">
                  <c:v>4.28361E-005</c:v>
                </c:pt>
                <c:pt idx="23">
                  <c:v>4.47812E-005</c:v>
                </c:pt>
                <c:pt idx="24">
                  <c:v>4.66811E-005</c:v>
                </c:pt>
                <c:pt idx="25">
                  <c:v>4.86126E-005</c:v>
                </c:pt>
                <c:pt idx="26">
                  <c:v>5.0771E-005</c:v>
                </c:pt>
                <c:pt idx="27">
                  <c:v>5.27697E-005</c:v>
                </c:pt>
                <c:pt idx="28">
                  <c:v>5.52309E-005</c:v>
                </c:pt>
                <c:pt idx="29">
                  <c:v>5.69494E-005</c:v>
                </c:pt>
                <c:pt idx="30">
                  <c:v>5.91585E-005</c:v>
                </c:pt>
                <c:pt idx="31">
                  <c:v>6.16666E-005</c:v>
                </c:pt>
                <c:pt idx="32">
                  <c:v>6.35005E-005</c:v>
                </c:pt>
                <c:pt idx="33">
                  <c:v>7.22371999999999E-005</c:v>
                </c:pt>
                <c:pt idx="34">
                  <c:v>6.84119E-005</c:v>
                </c:pt>
                <c:pt idx="35">
                  <c:v>7.06996E-005</c:v>
                </c:pt>
                <c:pt idx="36">
                  <c:v>7.4855E-005</c:v>
                </c:pt>
                <c:pt idx="37">
                  <c:v>0.000129728</c:v>
                </c:pt>
                <c:pt idx="38">
                  <c:v>7.88742E-005</c:v>
                </c:pt>
                <c:pt idx="39">
                  <c:v>8.29468E-005</c:v>
                </c:pt>
                <c:pt idx="40">
                  <c:v>8.25943E-005</c:v>
                </c:pt>
                <c:pt idx="41">
                  <c:v>8.53287E-005</c:v>
                </c:pt>
                <c:pt idx="42">
                  <c:v>8.91109999999999E-005</c:v>
                </c:pt>
                <c:pt idx="43">
                  <c:v>9.13802E-005</c:v>
                </c:pt>
                <c:pt idx="44">
                  <c:v>9.37232E-005</c:v>
                </c:pt>
                <c:pt idx="45">
                  <c:v>9.70829E-005</c:v>
                </c:pt>
                <c:pt idx="46">
                  <c:v>0.000110787</c:v>
                </c:pt>
                <c:pt idx="47">
                  <c:v>0.000101191</c:v>
                </c:pt>
                <c:pt idx="48">
                  <c:v>0.000109546</c:v>
                </c:pt>
                <c:pt idx="49">
                  <c:v>0.000106898</c:v>
                </c:pt>
                <c:pt idx="50">
                  <c:v>0.000115746</c:v>
                </c:pt>
                <c:pt idx="51">
                  <c:v>0.000116059</c:v>
                </c:pt>
                <c:pt idx="52">
                  <c:v>0.000117508</c:v>
                </c:pt>
                <c:pt idx="53">
                  <c:v>0.00014437</c:v>
                </c:pt>
                <c:pt idx="54">
                  <c:v>0.000129004</c:v>
                </c:pt>
                <c:pt idx="55">
                  <c:v>0.000126524</c:v>
                </c:pt>
                <c:pt idx="56">
                  <c:v>0.000127273</c:v>
                </c:pt>
                <c:pt idx="57">
                  <c:v>0.000131877</c:v>
                </c:pt>
                <c:pt idx="58">
                  <c:v>0.000132722</c:v>
                </c:pt>
                <c:pt idx="59">
                  <c:v>0.000139854</c:v>
                </c:pt>
                <c:pt idx="60">
                  <c:v>0.000144071</c:v>
                </c:pt>
                <c:pt idx="61">
                  <c:v>0.000146393</c:v>
                </c:pt>
                <c:pt idx="62">
                  <c:v>0.00014635</c:v>
                </c:pt>
                <c:pt idx="63">
                  <c:v>0.000150949</c:v>
                </c:pt>
                <c:pt idx="64">
                  <c:v>0.000169798</c:v>
                </c:pt>
                <c:pt idx="65">
                  <c:v>0.000156713</c:v>
                </c:pt>
                <c:pt idx="66">
                  <c:v>0.000160655</c:v>
                </c:pt>
                <c:pt idx="67">
                  <c:v>0.00016707</c:v>
                </c:pt>
                <c:pt idx="68">
                  <c:v>0.0001751</c:v>
                </c:pt>
                <c:pt idx="69">
                  <c:v>0.000436294</c:v>
                </c:pt>
                <c:pt idx="70">
                  <c:v>0.000182654</c:v>
                </c:pt>
                <c:pt idx="71">
                  <c:v>0.00017971</c:v>
                </c:pt>
                <c:pt idx="72">
                  <c:v>0.000180727</c:v>
                </c:pt>
                <c:pt idx="73">
                  <c:v>0.000184149</c:v>
                </c:pt>
                <c:pt idx="74">
                  <c:v>0.000233028</c:v>
                </c:pt>
                <c:pt idx="75">
                  <c:v>0.00019423</c:v>
                </c:pt>
                <c:pt idx="76">
                  <c:v>0.000199407</c:v>
                </c:pt>
                <c:pt idx="77">
                  <c:v>0.000211054</c:v>
                </c:pt>
                <c:pt idx="78">
                  <c:v>0.00023413</c:v>
                </c:pt>
                <c:pt idx="79">
                  <c:v>0.000210606</c:v>
                </c:pt>
                <c:pt idx="80">
                  <c:v>0.000256705</c:v>
                </c:pt>
                <c:pt idx="81">
                  <c:v>0.000219062</c:v>
                </c:pt>
                <c:pt idx="82">
                  <c:v>0.000229504</c:v>
                </c:pt>
                <c:pt idx="83">
                  <c:v>0.000238755</c:v>
                </c:pt>
                <c:pt idx="84">
                  <c:v>0.000388445</c:v>
                </c:pt>
                <c:pt idx="85">
                  <c:v>0.000262428</c:v>
                </c:pt>
                <c:pt idx="86">
                  <c:v>0.000251771</c:v>
                </c:pt>
                <c:pt idx="87">
                  <c:v>0.000243195</c:v>
                </c:pt>
                <c:pt idx="88">
                  <c:v>0.000246854</c:v>
                </c:pt>
                <c:pt idx="89">
                  <c:v>0.000256438</c:v>
                </c:pt>
                <c:pt idx="90">
                  <c:v>0.000262552</c:v>
                </c:pt>
                <c:pt idx="91">
                  <c:v>0.000261601</c:v>
                </c:pt>
                <c:pt idx="92">
                  <c:v>0.000282018</c:v>
                </c:pt>
                <c:pt idx="93">
                  <c:v>0.000275253</c:v>
                </c:pt>
                <c:pt idx="94">
                  <c:v>0.000274449</c:v>
                </c:pt>
                <c:pt idx="95">
                  <c:v>0.000296278</c:v>
                </c:pt>
                <c:pt idx="96">
                  <c:v>0.000284893</c:v>
                </c:pt>
                <c:pt idx="97">
                  <c:v>0.000323494</c:v>
                </c:pt>
                <c:pt idx="98">
                  <c:v>0.000345758</c:v>
                </c:pt>
                <c:pt idx="99">
                  <c:v>0.000303908</c:v>
                </c:pt>
                <c:pt idx="100">
                  <c:v>0.000304453</c:v>
                </c:pt>
                <c:pt idx="101">
                  <c:v>0.000313879</c:v>
                </c:pt>
                <c:pt idx="102">
                  <c:v>0.000320004</c:v>
                </c:pt>
                <c:pt idx="103">
                  <c:v>0.000327674</c:v>
                </c:pt>
                <c:pt idx="104">
                  <c:v>0.000324812</c:v>
                </c:pt>
                <c:pt idx="105">
                  <c:v>0.000345544</c:v>
                </c:pt>
                <c:pt idx="106">
                  <c:v>0.000339174</c:v>
                </c:pt>
                <c:pt idx="107">
                  <c:v>0.000353348</c:v>
                </c:pt>
                <c:pt idx="108">
                  <c:v>0.000370936</c:v>
                </c:pt>
                <c:pt idx="109">
                  <c:v>0.000361346</c:v>
                </c:pt>
                <c:pt idx="110">
                  <c:v>0.000361414</c:v>
                </c:pt>
                <c:pt idx="111">
                  <c:v>0.000375341</c:v>
                </c:pt>
                <c:pt idx="112">
                  <c:v>0.000383207</c:v>
                </c:pt>
                <c:pt idx="113">
                  <c:v>0.00039416</c:v>
                </c:pt>
                <c:pt idx="114">
                  <c:v>0.000390963</c:v>
                </c:pt>
                <c:pt idx="115">
                  <c:v>0.000398243</c:v>
                </c:pt>
                <c:pt idx="116">
                  <c:v>0.000407004</c:v>
                </c:pt>
                <c:pt idx="117">
                  <c:v>0.000422825</c:v>
                </c:pt>
                <c:pt idx="118">
                  <c:v>0.000438837</c:v>
                </c:pt>
                <c:pt idx="119">
                  <c:v>0.000434983</c:v>
                </c:pt>
                <c:pt idx="120">
                  <c:v>0.000444565</c:v>
                </c:pt>
                <c:pt idx="121">
                  <c:v>0.000471834</c:v>
                </c:pt>
                <c:pt idx="122">
                  <c:v>0.000486936</c:v>
                </c:pt>
                <c:pt idx="123">
                  <c:v>0.000478937</c:v>
                </c:pt>
                <c:pt idx="124">
                  <c:v>0.000491943</c:v>
                </c:pt>
                <c:pt idx="125">
                  <c:v>0.000526601</c:v>
                </c:pt>
                <c:pt idx="126">
                  <c:v>0.000532469</c:v>
                </c:pt>
                <c:pt idx="127">
                  <c:v>0.000565742</c:v>
                </c:pt>
                <c:pt idx="128">
                  <c:v>0.000763145</c:v>
                </c:pt>
                <c:pt idx="129">
                  <c:v>0.000609332</c:v>
                </c:pt>
                <c:pt idx="130">
                  <c:v>0.000694985</c:v>
                </c:pt>
                <c:pt idx="131">
                  <c:v>0.000754877</c:v>
                </c:pt>
                <c:pt idx="132">
                  <c:v>0.00095415</c:v>
                </c:pt>
                <c:pt idx="133">
                  <c:v>0.0019444</c:v>
                </c:pt>
                <c:pt idx="134">
                  <c:v>0.00423675</c:v>
                </c:pt>
                <c:pt idx="135">
                  <c:v>0.00221415</c:v>
                </c:pt>
                <c:pt idx="136">
                  <c:v>0.00294086</c:v>
                </c:pt>
                <c:pt idx="137">
                  <c:v>0.00154945</c:v>
                </c:pt>
                <c:pt idx="138">
                  <c:v>0.00149667</c:v>
                </c:pt>
                <c:pt idx="139">
                  <c:v>0.0018121</c:v>
                </c:pt>
                <c:pt idx="140">
                  <c:v>0.00425844</c:v>
                </c:pt>
                <c:pt idx="141">
                  <c:v>0.00134047</c:v>
                </c:pt>
                <c:pt idx="142">
                  <c:v>0.00219039</c:v>
                </c:pt>
                <c:pt idx="143">
                  <c:v>0.000903772</c:v>
                </c:pt>
                <c:pt idx="144">
                  <c:v>0.000584764</c:v>
                </c:pt>
                <c:pt idx="145">
                  <c:v>0.00178259</c:v>
                </c:pt>
                <c:pt idx="146">
                  <c:v>0.00106022</c:v>
                </c:pt>
                <c:pt idx="147">
                  <c:v>0.000603804</c:v>
                </c:pt>
                <c:pt idx="148">
                  <c:v>0.000420913</c:v>
                </c:pt>
                <c:pt idx="149">
                  <c:v>0.000410872</c:v>
                </c:pt>
                <c:pt idx="150">
                  <c:v>0.000704926</c:v>
                </c:pt>
                <c:pt idx="151">
                  <c:v>0.000517921</c:v>
                </c:pt>
                <c:pt idx="152">
                  <c:v>0.000498502</c:v>
                </c:pt>
                <c:pt idx="153">
                  <c:v>0.000524042</c:v>
                </c:pt>
                <c:pt idx="154">
                  <c:v>0.000627753</c:v>
                </c:pt>
                <c:pt idx="155">
                  <c:v>0.00102017</c:v>
                </c:pt>
                <c:pt idx="156">
                  <c:v>0.00495682</c:v>
                </c:pt>
                <c:pt idx="157">
                  <c:v>0.000742289</c:v>
                </c:pt>
                <c:pt idx="158">
                  <c:v>0.000508616</c:v>
                </c:pt>
                <c:pt idx="159">
                  <c:v>0.000473998</c:v>
                </c:pt>
                <c:pt idx="160">
                  <c:v>0.000473643</c:v>
                </c:pt>
                <c:pt idx="161">
                  <c:v>0.000603161</c:v>
                </c:pt>
                <c:pt idx="162">
                  <c:v>0.000676047</c:v>
                </c:pt>
                <c:pt idx="163">
                  <c:v>0.000598913</c:v>
                </c:pt>
                <c:pt idx="164">
                  <c:v>0.000595645</c:v>
                </c:pt>
                <c:pt idx="165">
                  <c:v>0.000703881</c:v>
                </c:pt>
                <c:pt idx="166">
                  <c:v>0.000654821</c:v>
                </c:pt>
                <c:pt idx="167">
                  <c:v>0.000717893</c:v>
                </c:pt>
                <c:pt idx="168">
                  <c:v>0.000988889</c:v>
                </c:pt>
                <c:pt idx="169">
                  <c:v>0.00231883</c:v>
                </c:pt>
                <c:pt idx="170">
                  <c:v>0.003371</c:v>
                </c:pt>
                <c:pt idx="171">
                  <c:v>0.000652682</c:v>
                </c:pt>
                <c:pt idx="172">
                  <c:v>0.000604707</c:v>
                </c:pt>
                <c:pt idx="173">
                  <c:v>0.000765504</c:v>
                </c:pt>
                <c:pt idx="174">
                  <c:v>0.000924768</c:v>
                </c:pt>
                <c:pt idx="175">
                  <c:v>0.000852785</c:v>
                </c:pt>
                <c:pt idx="176">
                  <c:v>0.000985743</c:v>
                </c:pt>
                <c:pt idx="177">
                  <c:v>0.00109748</c:v>
                </c:pt>
                <c:pt idx="178">
                  <c:v>0.000768684</c:v>
                </c:pt>
                <c:pt idx="179">
                  <c:v>0.000990826999999999</c:v>
                </c:pt>
                <c:pt idx="180">
                  <c:v>0.00176401</c:v>
                </c:pt>
                <c:pt idx="181">
                  <c:v>0.00167677</c:v>
                </c:pt>
                <c:pt idx="182">
                  <c:v>0.000826055</c:v>
                </c:pt>
                <c:pt idx="183">
                  <c:v>0.0012686</c:v>
                </c:pt>
                <c:pt idx="184">
                  <c:v>0.00401041</c:v>
                </c:pt>
                <c:pt idx="185">
                  <c:v>0.00103062</c:v>
                </c:pt>
                <c:pt idx="186">
                  <c:v>0.000799197</c:v>
                </c:pt>
                <c:pt idx="187">
                  <c:v>0.00101857</c:v>
                </c:pt>
                <c:pt idx="188">
                  <c:v>0.00205296</c:v>
                </c:pt>
                <c:pt idx="189">
                  <c:v>0.00140517</c:v>
                </c:pt>
                <c:pt idx="190">
                  <c:v>0.000786625</c:v>
                </c:pt>
                <c:pt idx="191">
                  <c:v>0.00124879</c:v>
                </c:pt>
                <c:pt idx="192">
                  <c:v>0.0022231</c:v>
                </c:pt>
                <c:pt idx="193">
                  <c:v>0.000977049999999999</c:v>
                </c:pt>
                <c:pt idx="194">
                  <c:v>0.000907371</c:v>
                </c:pt>
                <c:pt idx="195">
                  <c:v>0.00108879</c:v>
                </c:pt>
              </c:numCache>
            </c:numRef>
          </c:yVal>
          <c:smooth val="1"/>
        </c:ser>
        <c:axId val="84109876"/>
        <c:axId val="31641811"/>
      </c:scatterChart>
      <c:valAx>
        <c:axId val="84109876"/>
        <c:scaling>
          <c:orientation val="minMax"/>
          <c:max val="1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81615673644659"/>
              <c:y val="0.904824561403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1811"/>
        <c:crossesAt val="0"/>
        <c:crossBetween val="midCat"/>
      </c:valAx>
      <c:valAx>
        <c:axId val="31641811"/>
        <c:scaling>
          <c:orientation val="minMax"/>
          <c:max val="0.0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 (S)</a:t>
                </a:r>
              </a:p>
            </c:rich>
          </c:tx>
          <c:layout>
            <c:manualLayout>
              <c:xMode val="edge"/>
              <c:yMode val="edge"/>
              <c:x val="0.0167740203972088"/>
              <c:y val="0.34243421052631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9876"/>
        <c:crossesAt val="0"/>
        <c:crossBetween val="midCat"/>
        <c:majorUnit val="0.0001"/>
        <c:minorUnit val="0.0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</xdr:colOff>
      <xdr:row>24</xdr:row>
      <xdr:rowOff>37800</xdr:rowOff>
    </xdr:from>
    <xdr:to>
      <xdr:col>15</xdr:col>
      <xdr:colOff>379440</xdr:colOff>
      <xdr:row>44</xdr:row>
      <xdr:rowOff>139320</xdr:rowOff>
    </xdr:to>
    <xdr:graphicFrame>
      <xdr:nvGraphicFramePr>
        <xdr:cNvPr id="0" name="Chart 1"/>
        <xdr:cNvGraphicFramePr/>
      </xdr:nvGraphicFramePr>
      <xdr:xfrm>
        <a:off x="4600080" y="3847680"/>
        <a:ext cx="53521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9720</xdr:colOff>
      <xdr:row>48</xdr:row>
      <xdr:rowOff>25200</xdr:rowOff>
    </xdr:from>
    <xdr:to>
      <xdr:col>15</xdr:col>
      <xdr:colOff>359640</xdr:colOff>
      <xdr:row>68</xdr:row>
      <xdr:rowOff>139680</xdr:rowOff>
    </xdr:to>
    <xdr:graphicFrame>
      <xdr:nvGraphicFramePr>
        <xdr:cNvPr id="1" name="Chart 2"/>
        <xdr:cNvGraphicFramePr/>
      </xdr:nvGraphicFramePr>
      <xdr:xfrm>
        <a:off x="4566960" y="7645320"/>
        <a:ext cx="536544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2840</xdr:colOff>
      <xdr:row>2</xdr:row>
      <xdr:rowOff>76320</xdr:rowOff>
    </xdr:from>
    <xdr:to>
      <xdr:col>15</xdr:col>
      <xdr:colOff>392400</xdr:colOff>
      <xdr:row>23</xdr:row>
      <xdr:rowOff>25560</xdr:rowOff>
    </xdr:to>
    <xdr:graphicFrame>
      <xdr:nvGraphicFramePr>
        <xdr:cNvPr id="2" name="Chart 3"/>
        <xdr:cNvGraphicFramePr/>
      </xdr:nvGraphicFramePr>
      <xdr:xfrm>
        <a:off x="4600080" y="393840"/>
        <a:ext cx="536508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B1" s="1" t="s">
        <v>0</v>
      </c>
    </row>
    <row r="2" customFormat="false" ht="12.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5" hidden="false" customHeight="false" outlineLevel="0" collapsed="false">
      <c r="A3" s="1" t="n">
        <v>5000</v>
      </c>
      <c r="B3" s="2" t="n">
        <v>6.88266E-006</v>
      </c>
      <c r="C3" s="1" t="n">
        <v>0.000283024</v>
      </c>
      <c r="G3" s="2"/>
      <c r="R3" s="2"/>
      <c r="V3" s="2"/>
    </row>
    <row r="4" customFormat="false" ht="12.5" hidden="false" customHeight="false" outlineLevel="0" collapsed="false">
      <c r="A4" s="1" t="n">
        <v>6000</v>
      </c>
      <c r="B4" s="2" t="n">
        <v>8.23524E-006</v>
      </c>
      <c r="C4" s="1" t="n">
        <v>0.000338853</v>
      </c>
      <c r="R4" s="2"/>
      <c r="V4" s="2"/>
    </row>
    <row r="5" customFormat="false" ht="12.5" hidden="false" customHeight="false" outlineLevel="0" collapsed="false">
      <c r="A5" s="1" t="n">
        <v>7000</v>
      </c>
      <c r="B5" s="2" t="n">
        <v>9.59526E-006</v>
      </c>
      <c r="C5" s="1" t="n">
        <v>0.000394781</v>
      </c>
      <c r="R5" s="2"/>
      <c r="V5" s="2"/>
    </row>
    <row r="6" customFormat="false" ht="12.5" hidden="false" customHeight="false" outlineLevel="0" collapsed="false">
      <c r="A6" s="1" t="n">
        <v>8000</v>
      </c>
      <c r="B6" s="2" t="n">
        <v>1.10314E-005</v>
      </c>
      <c r="C6" s="1" t="n">
        <v>0.000452383</v>
      </c>
      <c r="R6" s="2"/>
      <c r="V6" s="2"/>
    </row>
    <row r="7" customFormat="false" ht="12.5" hidden="false" customHeight="false" outlineLevel="0" collapsed="false">
      <c r="A7" s="1" t="n">
        <v>9000</v>
      </c>
      <c r="B7" s="2" t="n">
        <v>1.25704E-005</v>
      </c>
      <c r="C7" s="1" t="n">
        <v>0.000502799</v>
      </c>
      <c r="R7" s="2"/>
      <c r="V7" s="2"/>
    </row>
    <row r="8" customFormat="false" ht="12.5" hidden="false" customHeight="false" outlineLevel="0" collapsed="false">
      <c r="A8" s="1" t="n">
        <v>10000</v>
      </c>
      <c r="B8" s="2" t="n">
        <v>1.39204E-005</v>
      </c>
      <c r="C8" s="1" t="n">
        <v>0.000559437</v>
      </c>
      <c r="R8" s="2"/>
      <c r="V8" s="2"/>
    </row>
    <row r="9" customFormat="false" ht="12.5" hidden="false" customHeight="false" outlineLevel="0" collapsed="false">
      <c r="A9" s="1" t="n">
        <v>11000</v>
      </c>
      <c r="B9" s="2" t="n">
        <v>1.5583E-005</v>
      </c>
      <c r="C9" s="1" t="n">
        <v>0.000614784</v>
      </c>
      <c r="R9" s="2"/>
      <c r="V9" s="2"/>
    </row>
    <row r="10" customFormat="false" ht="12.5" hidden="false" customHeight="false" outlineLevel="0" collapsed="false">
      <c r="A10" s="1" t="n">
        <v>12000</v>
      </c>
      <c r="B10" s="2" t="n">
        <v>1.70212E-005</v>
      </c>
      <c r="C10" s="1" t="n">
        <v>0.00067034</v>
      </c>
      <c r="R10" s="2"/>
      <c r="V10" s="2"/>
    </row>
    <row r="11" customFormat="false" ht="12.5" hidden="false" customHeight="false" outlineLevel="0" collapsed="false">
      <c r="A11" s="1" t="n">
        <v>13000</v>
      </c>
      <c r="B11" s="2" t="n">
        <v>1.83887E-005</v>
      </c>
      <c r="C11" s="1" t="n">
        <v>0.000725656</v>
      </c>
      <c r="R11" s="2"/>
      <c r="V11" s="2"/>
    </row>
    <row r="12" customFormat="false" ht="12.5" hidden="false" customHeight="false" outlineLevel="0" collapsed="false">
      <c r="A12" s="1" t="n">
        <v>14000</v>
      </c>
      <c r="B12" s="2" t="n">
        <v>1.99757E-005</v>
      </c>
      <c r="C12" s="1" t="n">
        <v>0.000781119</v>
      </c>
      <c r="R12" s="2"/>
      <c r="V12" s="2"/>
    </row>
    <row r="13" customFormat="false" ht="12.5" hidden="false" customHeight="false" outlineLevel="0" collapsed="false">
      <c r="A13" s="1" t="n">
        <v>15000</v>
      </c>
      <c r="B13" s="2" t="n">
        <v>2.16158E-005</v>
      </c>
      <c r="C13" s="1" t="n">
        <v>0.00083587</v>
      </c>
      <c r="R13" s="2"/>
      <c r="V13" s="2"/>
    </row>
    <row r="14" customFormat="false" ht="12.5" hidden="false" customHeight="false" outlineLevel="0" collapsed="false">
      <c r="A14" s="1" t="n">
        <v>16000</v>
      </c>
      <c r="B14" s="2" t="n">
        <v>2.31314E-005</v>
      </c>
      <c r="C14" s="1" t="n">
        <v>0.000891071</v>
      </c>
      <c r="R14" s="2"/>
      <c r="V14" s="2"/>
    </row>
    <row r="15" customFormat="false" ht="12.5" hidden="false" customHeight="false" outlineLevel="0" collapsed="false">
      <c r="A15" s="1" t="n">
        <v>17000</v>
      </c>
      <c r="B15" s="2" t="n">
        <v>2.47481E-005</v>
      </c>
      <c r="C15" s="1" t="n">
        <v>0.000946483</v>
      </c>
      <c r="R15" s="2"/>
      <c r="V15" s="2"/>
    </row>
    <row r="16" customFormat="false" ht="12.5" hidden="false" customHeight="false" outlineLevel="0" collapsed="false">
      <c r="A16" s="1" t="n">
        <v>18000</v>
      </c>
      <c r="B16" s="2" t="n">
        <v>2.65634E-005</v>
      </c>
      <c r="C16" s="1" t="n">
        <v>0.00100146</v>
      </c>
      <c r="R16" s="2"/>
      <c r="V16" s="2"/>
    </row>
    <row r="17" customFormat="false" ht="12.5" hidden="false" customHeight="false" outlineLevel="0" collapsed="false">
      <c r="A17" s="1" t="n">
        <v>19000</v>
      </c>
      <c r="B17" s="2" t="n">
        <v>2.8114E-005</v>
      </c>
      <c r="C17" s="1" t="n">
        <v>0.00105681</v>
      </c>
      <c r="R17" s="2"/>
      <c r="V17" s="2"/>
    </row>
    <row r="18" customFormat="false" ht="12.5" hidden="false" customHeight="false" outlineLevel="0" collapsed="false">
      <c r="A18" s="1" t="n">
        <v>20000</v>
      </c>
      <c r="B18" s="2" t="n">
        <v>2.97938E-005</v>
      </c>
      <c r="C18" s="1" t="n">
        <v>0.00111211</v>
      </c>
      <c r="R18" s="2"/>
      <c r="V18" s="2"/>
    </row>
    <row r="19" customFormat="false" ht="12.5" hidden="false" customHeight="false" outlineLevel="0" collapsed="false">
      <c r="A19" s="1" t="n">
        <v>21000</v>
      </c>
      <c r="B19" s="2" t="n">
        <v>3.15531E-005</v>
      </c>
      <c r="C19" s="1" t="n">
        <v>0.00116778</v>
      </c>
      <c r="R19" s="2"/>
      <c r="V19" s="2"/>
    </row>
    <row r="20" customFormat="false" ht="12.5" hidden="false" customHeight="false" outlineLevel="0" collapsed="false">
      <c r="A20" s="1" t="n">
        <v>22000</v>
      </c>
      <c r="B20" s="2" t="n">
        <v>3.34523E-005</v>
      </c>
      <c r="C20" s="1" t="n">
        <v>0.00122286</v>
      </c>
      <c r="R20" s="2"/>
      <c r="V20" s="2"/>
    </row>
    <row r="21" customFormat="false" ht="12.5" hidden="false" customHeight="false" outlineLevel="0" collapsed="false">
      <c r="A21" s="1" t="n">
        <v>23000</v>
      </c>
      <c r="B21" s="2" t="n">
        <v>3.51627E-005</v>
      </c>
      <c r="C21" s="1" t="n">
        <v>0.00127986</v>
      </c>
      <c r="R21" s="2"/>
      <c r="V21" s="2"/>
    </row>
    <row r="22" customFormat="false" ht="12.5" hidden="false" customHeight="false" outlineLevel="0" collapsed="false">
      <c r="A22" s="1" t="n">
        <v>24000</v>
      </c>
      <c r="B22" s="2" t="n">
        <v>3.71877E-005</v>
      </c>
      <c r="C22" s="1" t="n">
        <v>0.00133898</v>
      </c>
      <c r="R22" s="2"/>
      <c r="V22" s="2"/>
    </row>
    <row r="23" customFormat="false" ht="12.5" hidden="false" customHeight="false" outlineLevel="0" collapsed="false">
      <c r="A23" s="1" t="n">
        <v>25000</v>
      </c>
      <c r="B23" s="2" t="n">
        <v>4.69434E-005</v>
      </c>
      <c r="C23" s="1" t="n">
        <v>0.00144919</v>
      </c>
      <c r="R23" s="2"/>
      <c r="V23" s="2"/>
    </row>
    <row r="24" customFormat="false" ht="12.5" hidden="false" customHeight="false" outlineLevel="0" collapsed="false">
      <c r="A24" s="1" t="n">
        <v>26000</v>
      </c>
      <c r="B24" s="2" t="n">
        <v>4.73818E-005</v>
      </c>
      <c r="C24" s="1" t="n">
        <v>0.00142679</v>
      </c>
      <c r="R24" s="2"/>
      <c r="V24" s="2"/>
    </row>
    <row r="25" customFormat="false" ht="12.5" hidden="false" customHeight="false" outlineLevel="0" collapsed="false">
      <c r="A25" s="1" t="n">
        <v>27000</v>
      </c>
      <c r="B25" s="2" t="n">
        <v>4.28361E-005</v>
      </c>
      <c r="C25" s="1" t="n">
        <v>0.00148846</v>
      </c>
      <c r="R25" s="2"/>
      <c r="V25" s="2"/>
    </row>
    <row r="26" customFormat="false" ht="12.5" hidden="false" customHeight="false" outlineLevel="0" collapsed="false">
      <c r="A26" s="1" t="n">
        <v>28000</v>
      </c>
      <c r="B26" s="2" t="n">
        <v>4.47812E-005</v>
      </c>
      <c r="C26" s="1" t="n">
        <v>0.00154594</v>
      </c>
      <c r="R26" s="2"/>
      <c r="V26" s="2"/>
    </row>
    <row r="27" customFormat="false" ht="12.5" hidden="false" customHeight="false" outlineLevel="0" collapsed="false">
      <c r="A27" s="1" t="n">
        <v>29000</v>
      </c>
      <c r="B27" s="2" t="n">
        <v>4.66811E-005</v>
      </c>
      <c r="C27" s="1" t="n">
        <v>0.00160214</v>
      </c>
      <c r="R27" s="2"/>
      <c r="V27" s="2"/>
    </row>
    <row r="28" customFormat="false" ht="12.5" hidden="false" customHeight="false" outlineLevel="0" collapsed="false">
      <c r="A28" s="1" t="n">
        <v>30000</v>
      </c>
      <c r="B28" s="2" t="n">
        <v>4.86126E-005</v>
      </c>
      <c r="C28" s="1" t="n">
        <v>0.00165793</v>
      </c>
      <c r="R28" s="2"/>
      <c r="V28" s="2"/>
    </row>
    <row r="29" customFormat="false" ht="12.5" hidden="false" customHeight="false" outlineLevel="0" collapsed="false">
      <c r="A29" s="1" t="n">
        <v>31000</v>
      </c>
      <c r="B29" s="2" t="n">
        <v>5.0771E-005</v>
      </c>
      <c r="C29" s="1" t="n">
        <v>0.00171251</v>
      </c>
      <c r="R29" s="2"/>
      <c r="V29" s="2"/>
    </row>
    <row r="30" customFormat="false" ht="12.5" hidden="false" customHeight="false" outlineLevel="0" collapsed="false">
      <c r="A30" s="1" t="n">
        <v>32000</v>
      </c>
      <c r="B30" s="2" t="n">
        <v>5.27697E-005</v>
      </c>
      <c r="C30" s="1" t="n">
        <v>0.00176871</v>
      </c>
      <c r="R30" s="2"/>
      <c r="V30" s="2"/>
    </row>
    <row r="31" customFormat="false" ht="12.5" hidden="false" customHeight="false" outlineLevel="0" collapsed="false">
      <c r="A31" s="1" t="n">
        <v>33000</v>
      </c>
      <c r="B31" s="2" t="n">
        <v>5.52309E-005</v>
      </c>
      <c r="C31" s="1" t="n">
        <v>0.00182314</v>
      </c>
      <c r="R31" s="2"/>
      <c r="V31" s="2"/>
    </row>
    <row r="32" customFormat="false" ht="12.5" hidden="false" customHeight="false" outlineLevel="0" collapsed="false">
      <c r="A32" s="1" t="n">
        <v>34000</v>
      </c>
      <c r="B32" s="2" t="n">
        <v>5.69494E-005</v>
      </c>
      <c r="C32" s="1" t="n">
        <v>0.00187947</v>
      </c>
    </row>
    <row r="33" customFormat="false" ht="12.5" hidden="false" customHeight="false" outlineLevel="0" collapsed="false">
      <c r="A33" s="1" t="n">
        <v>35000</v>
      </c>
      <c r="B33" s="2" t="n">
        <v>5.91585E-005</v>
      </c>
      <c r="C33" s="1" t="n">
        <v>0.00193655</v>
      </c>
      <c r="R33" s="2"/>
      <c r="V33" s="2"/>
    </row>
    <row r="34" customFormat="false" ht="12.5" hidden="false" customHeight="false" outlineLevel="0" collapsed="false">
      <c r="A34" s="1" t="n">
        <v>36000</v>
      </c>
      <c r="B34" s="2" t="n">
        <v>6.16666E-005</v>
      </c>
      <c r="C34" s="1" t="n">
        <v>0.00199005</v>
      </c>
      <c r="R34" s="2"/>
      <c r="V34" s="2"/>
    </row>
    <row r="35" customFormat="false" ht="12.5" hidden="false" customHeight="false" outlineLevel="0" collapsed="false">
      <c r="A35" s="1" t="n">
        <v>37000</v>
      </c>
      <c r="B35" s="2" t="n">
        <v>6.35005E-005</v>
      </c>
      <c r="C35" s="1" t="n">
        <v>0.00204698</v>
      </c>
    </row>
    <row r="36" customFormat="false" ht="12.5" hidden="false" customHeight="false" outlineLevel="0" collapsed="false">
      <c r="A36" s="1" t="n">
        <v>38000</v>
      </c>
      <c r="B36" s="2" t="n">
        <v>7.22371999999999E-005</v>
      </c>
      <c r="C36" s="1" t="n">
        <v>0.00210574</v>
      </c>
      <c r="R36" s="2"/>
      <c r="V36" s="2"/>
    </row>
    <row r="37" customFormat="false" ht="12.5" hidden="false" customHeight="false" outlineLevel="0" collapsed="false">
      <c r="A37" s="1" t="n">
        <v>39000</v>
      </c>
      <c r="B37" s="2" t="n">
        <v>6.84119E-005</v>
      </c>
      <c r="C37" s="1" t="n">
        <v>0.0021606</v>
      </c>
      <c r="R37" s="2"/>
      <c r="V37" s="2"/>
    </row>
    <row r="38" customFormat="false" ht="12.5" hidden="false" customHeight="false" outlineLevel="0" collapsed="false">
      <c r="A38" s="1" t="n">
        <v>40000</v>
      </c>
      <c r="B38" s="2" t="n">
        <v>7.06996E-005</v>
      </c>
      <c r="C38" s="1" t="n">
        <v>0.00222238</v>
      </c>
      <c r="R38" s="2"/>
      <c r="V38" s="2"/>
    </row>
    <row r="39" customFormat="false" ht="12.5" hidden="false" customHeight="false" outlineLevel="0" collapsed="false">
      <c r="A39" s="1" t="n">
        <v>41000</v>
      </c>
      <c r="B39" s="2" t="n">
        <v>7.4855E-005</v>
      </c>
      <c r="C39" s="1" t="n">
        <v>0.00229774</v>
      </c>
      <c r="R39" s="2"/>
      <c r="V39" s="2"/>
    </row>
    <row r="40" customFormat="false" ht="12.5" hidden="false" customHeight="false" outlineLevel="0" collapsed="false">
      <c r="A40" s="1" t="n">
        <v>42000</v>
      </c>
      <c r="B40" s="1" t="n">
        <v>0.000129728</v>
      </c>
      <c r="C40" s="1" t="n">
        <v>0.00214328</v>
      </c>
      <c r="R40" s="2"/>
      <c r="V40" s="2"/>
    </row>
    <row r="41" customFormat="false" ht="12.5" hidden="false" customHeight="false" outlineLevel="0" collapsed="false">
      <c r="A41" s="1" t="n">
        <v>43000</v>
      </c>
      <c r="B41" s="2" t="n">
        <v>7.88742E-005</v>
      </c>
      <c r="C41" s="1" t="n">
        <v>0.00234677</v>
      </c>
      <c r="R41" s="2"/>
      <c r="V41" s="2"/>
    </row>
    <row r="42" customFormat="false" ht="12.5" hidden="false" customHeight="false" outlineLevel="0" collapsed="false">
      <c r="A42" s="1" t="n">
        <v>44000</v>
      </c>
      <c r="B42" s="2" t="n">
        <v>8.29468E-005</v>
      </c>
      <c r="C42" s="1" t="n">
        <v>0.0024117</v>
      </c>
    </row>
    <row r="43" customFormat="false" ht="12.5" hidden="false" customHeight="false" outlineLevel="0" collapsed="false">
      <c r="A43" s="1" t="n">
        <v>45000</v>
      </c>
      <c r="B43" s="2" t="n">
        <v>8.25943E-005</v>
      </c>
      <c r="C43" s="1" t="n">
        <v>0.00247412</v>
      </c>
      <c r="R43" s="2"/>
      <c r="V43" s="2"/>
    </row>
    <row r="44" customFormat="false" ht="12.5" hidden="false" customHeight="false" outlineLevel="0" collapsed="false">
      <c r="A44" s="1" t="n">
        <v>46000</v>
      </c>
      <c r="B44" s="2" t="n">
        <v>8.53287E-005</v>
      </c>
      <c r="C44" s="1" t="n">
        <v>0.00253357</v>
      </c>
      <c r="R44" s="2"/>
      <c r="V44" s="2"/>
    </row>
    <row r="45" customFormat="false" ht="12.5" hidden="false" customHeight="false" outlineLevel="0" collapsed="false">
      <c r="A45" s="1" t="n">
        <v>47000</v>
      </c>
      <c r="B45" s="2" t="n">
        <v>8.91109999999999E-005</v>
      </c>
      <c r="C45" s="1" t="n">
        <v>0.00258439</v>
      </c>
      <c r="R45" s="2"/>
      <c r="V45" s="2"/>
    </row>
    <row r="46" customFormat="false" ht="12.5" hidden="false" customHeight="false" outlineLevel="0" collapsed="false">
      <c r="A46" s="1" t="n">
        <v>48000</v>
      </c>
      <c r="B46" s="2" t="n">
        <v>9.13802E-005</v>
      </c>
      <c r="C46" s="1" t="n">
        <v>0.00264454</v>
      </c>
      <c r="R46" s="2"/>
      <c r="V46" s="2"/>
    </row>
    <row r="47" customFormat="false" ht="12.5" hidden="false" customHeight="false" outlineLevel="0" collapsed="false">
      <c r="A47" s="1" t="n">
        <v>49000</v>
      </c>
      <c r="B47" s="2" t="n">
        <v>9.37232E-005</v>
      </c>
      <c r="C47" s="1" t="n">
        <v>0.00270307</v>
      </c>
    </row>
    <row r="48" customFormat="false" ht="12.5" hidden="false" customHeight="false" outlineLevel="0" collapsed="false">
      <c r="A48" s="1" t="n">
        <v>50000</v>
      </c>
      <c r="B48" s="2" t="n">
        <v>9.70829E-005</v>
      </c>
      <c r="C48" s="1" t="n">
        <v>0.00276136</v>
      </c>
      <c r="R48" s="2"/>
      <c r="V48" s="2"/>
    </row>
    <row r="49" customFormat="false" ht="12.5" hidden="false" customHeight="false" outlineLevel="0" collapsed="false">
      <c r="A49" s="1" t="n">
        <v>51000</v>
      </c>
      <c r="B49" s="1" t="n">
        <v>0.000110787</v>
      </c>
      <c r="C49" s="1" t="n">
        <v>0.00280741</v>
      </c>
      <c r="V49" s="2"/>
    </row>
    <row r="50" customFormat="false" ht="12.5" hidden="false" customHeight="false" outlineLevel="0" collapsed="false">
      <c r="A50" s="1" t="n">
        <v>52000</v>
      </c>
      <c r="B50" s="1" t="n">
        <v>0.000101191</v>
      </c>
      <c r="C50" s="1" t="n">
        <v>0.00287065</v>
      </c>
      <c r="R50" s="2"/>
      <c r="V50" s="2"/>
    </row>
    <row r="51" customFormat="false" ht="12.5" hidden="false" customHeight="false" outlineLevel="0" collapsed="false">
      <c r="A51" s="1" t="n">
        <v>53000</v>
      </c>
      <c r="B51" s="1" t="n">
        <v>0.000109546</v>
      </c>
      <c r="C51" s="1" t="n">
        <v>0.0029288</v>
      </c>
    </row>
    <row r="52" customFormat="false" ht="12.5" hidden="false" customHeight="false" outlineLevel="0" collapsed="false">
      <c r="A52" s="1" t="n">
        <v>54000</v>
      </c>
      <c r="B52" s="1" t="n">
        <v>0.000106898</v>
      </c>
      <c r="C52" s="1" t="n">
        <v>0.00298712</v>
      </c>
      <c r="R52" s="2"/>
      <c r="V52" s="2"/>
    </row>
    <row r="53" customFormat="false" ht="12.5" hidden="false" customHeight="false" outlineLevel="0" collapsed="false">
      <c r="A53" s="1" t="n">
        <v>55000</v>
      </c>
      <c r="B53" s="1" t="n">
        <v>0.000115746</v>
      </c>
      <c r="C53" s="1" t="n">
        <v>0.00305513</v>
      </c>
      <c r="R53" s="2"/>
      <c r="V53" s="2"/>
    </row>
    <row r="54" customFormat="false" ht="12.5" hidden="false" customHeight="false" outlineLevel="0" collapsed="false">
      <c r="A54" s="1" t="n">
        <v>56000</v>
      </c>
      <c r="B54" s="1" t="n">
        <v>0.000116059</v>
      </c>
      <c r="C54" s="1" t="n">
        <v>0.00310753</v>
      </c>
      <c r="R54" s="2"/>
    </row>
    <row r="55" customFormat="false" ht="12.5" hidden="false" customHeight="false" outlineLevel="0" collapsed="false">
      <c r="A55" s="1" t="n">
        <v>57000</v>
      </c>
      <c r="B55" s="1" t="n">
        <v>0.000117508</v>
      </c>
      <c r="C55" s="1" t="n">
        <v>0.00318046</v>
      </c>
    </row>
    <row r="56" customFormat="false" ht="12.5" hidden="false" customHeight="false" outlineLevel="0" collapsed="false">
      <c r="A56" s="1" t="n">
        <v>58000</v>
      </c>
      <c r="B56" s="1" t="n">
        <v>0.00014437</v>
      </c>
      <c r="C56" s="1" t="n">
        <v>0.0033466</v>
      </c>
      <c r="R56" s="2"/>
      <c r="V56" s="2"/>
    </row>
    <row r="57" customFormat="false" ht="12.5" hidden="false" customHeight="false" outlineLevel="0" collapsed="false">
      <c r="A57" s="1" t="n">
        <v>59000</v>
      </c>
      <c r="B57" s="1" t="n">
        <v>0.000129004</v>
      </c>
      <c r="C57" s="1" t="n">
        <v>0.0031871</v>
      </c>
      <c r="R57" s="2"/>
      <c r="V57" s="2"/>
    </row>
    <row r="58" customFormat="false" ht="12.5" hidden="false" customHeight="false" outlineLevel="0" collapsed="false">
      <c r="A58" s="1" t="n">
        <v>60000</v>
      </c>
      <c r="B58" s="1" t="n">
        <v>0.000126524</v>
      </c>
      <c r="C58" s="1" t="n">
        <v>0.00327194</v>
      </c>
      <c r="R58" s="2"/>
      <c r="V58" s="2"/>
    </row>
    <row r="59" customFormat="false" ht="12.5" hidden="false" customHeight="false" outlineLevel="0" collapsed="false">
      <c r="A59" s="1" t="n">
        <v>61000</v>
      </c>
      <c r="B59" s="1" t="n">
        <v>0.000127273</v>
      </c>
      <c r="C59" s="1" t="n">
        <v>0.00334623</v>
      </c>
      <c r="R59" s="2"/>
      <c r="V59" s="2"/>
    </row>
    <row r="60" customFormat="false" ht="12.5" hidden="false" customHeight="false" outlineLevel="0" collapsed="false">
      <c r="A60" s="1" t="n">
        <v>62000</v>
      </c>
      <c r="B60" s="1" t="n">
        <v>0.000131877</v>
      </c>
      <c r="C60" s="1" t="n">
        <v>0.00341125</v>
      </c>
    </row>
    <row r="61" customFormat="false" ht="12.5" hidden="false" customHeight="false" outlineLevel="0" collapsed="false">
      <c r="A61" s="1" t="n">
        <v>63000</v>
      </c>
      <c r="B61" s="1" t="n">
        <v>0.000132722</v>
      </c>
      <c r="C61" s="1" t="n">
        <v>0.00346841</v>
      </c>
      <c r="R61" s="2"/>
      <c r="V61" s="2"/>
    </row>
    <row r="62" customFormat="false" ht="12.5" hidden="false" customHeight="false" outlineLevel="0" collapsed="false">
      <c r="A62" s="1" t="n">
        <v>64000</v>
      </c>
      <c r="B62" s="1" t="n">
        <v>0.000139854</v>
      </c>
      <c r="C62" s="1" t="n">
        <v>0.00353665</v>
      </c>
      <c r="V62" s="2"/>
    </row>
    <row r="63" customFormat="false" ht="12.5" hidden="false" customHeight="false" outlineLevel="0" collapsed="false">
      <c r="A63" s="1" t="n">
        <v>65000</v>
      </c>
      <c r="B63" s="1" t="n">
        <v>0.000144071</v>
      </c>
      <c r="C63" s="1" t="n">
        <v>0.00359472</v>
      </c>
      <c r="R63" s="2"/>
      <c r="V63" s="2"/>
    </row>
    <row r="64" customFormat="false" ht="12.5" hidden="false" customHeight="false" outlineLevel="0" collapsed="false">
      <c r="A64" s="1" t="n">
        <v>66000</v>
      </c>
      <c r="B64" s="1" t="n">
        <v>0.000146393</v>
      </c>
      <c r="C64" s="1" t="n">
        <v>0.00363606</v>
      </c>
    </row>
    <row r="65" customFormat="false" ht="12.5" hidden="false" customHeight="false" outlineLevel="0" collapsed="false">
      <c r="A65" s="1" t="n">
        <v>67000</v>
      </c>
      <c r="B65" s="1" t="n">
        <v>0.00014635</v>
      </c>
      <c r="C65" s="1" t="n">
        <v>0.00370089</v>
      </c>
      <c r="R65" s="2"/>
    </row>
    <row r="66" customFormat="false" ht="12.5" hidden="false" customHeight="false" outlineLevel="0" collapsed="false">
      <c r="A66" s="1" t="n">
        <v>68000</v>
      </c>
      <c r="B66" s="1" t="n">
        <v>0.000150949</v>
      </c>
      <c r="C66" s="1" t="n">
        <v>0.00376375</v>
      </c>
      <c r="R66" s="2"/>
      <c r="V66" s="2"/>
    </row>
    <row r="67" customFormat="false" ht="12.5" hidden="false" customHeight="false" outlineLevel="0" collapsed="false">
      <c r="A67" s="1" t="n">
        <v>69000</v>
      </c>
      <c r="B67" s="1" t="n">
        <v>0.000169798</v>
      </c>
      <c r="C67" s="1" t="n">
        <v>0.00380967</v>
      </c>
    </row>
    <row r="68" customFormat="false" ht="12.5" hidden="false" customHeight="false" outlineLevel="0" collapsed="false">
      <c r="A68" s="1" t="n">
        <v>70000</v>
      </c>
      <c r="B68" s="1" t="n">
        <v>0.000156713</v>
      </c>
      <c r="C68" s="1" t="n">
        <v>0.00387967</v>
      </c>
      <c r="R68" s="2"/>
      <c r="V68" s="2"/>
    </row>
    <row r="69" customFormat="false" ht="12.5" hidden="false" customHeight="false" outlineLevel="0" collapsed="false">
      <c r="A69" s="1" t="n">
        <v>71000</v>
      </c>
      <c r="B69" s="1" t="n">
        <v>0.000160655</v>
      </c>
      <c r="C69" s="1" t="n">
        <v>0.00394608</v>
      </c>
      <c r="R69" s="2"/>
    </row>
    <row r="70" customFormat="false" ht="12.5" hidden="false" customHeight="false" outlineLevel="0" collapsed="false">
      <c r="A70" s="1" t="n">
        <v>72000</v>
      </c>
      <c r="B70" s="1" t="n">
        <v>0.00016707</v>
      </c>
      <c r="C70" s="1" t="n">
        <v>0.00402162</v>
      </c>
    </row>
    <row r="71" customFormat="false" ht="12.5" hidden="false" customHeight="false" outlineLevel="0" collapsed="false">
      <c r="A71" s="1" t="n">
        <v>73000</v>
      </c>
      <c r="B71" s="1" t="n">
        <v>0.0001751</v>
      </c>
      <c r="C71" s="1" t="n">
        <v>0.00409522</v>
      </c>
      <c r="R71" s="2"/>
      <c r="V71" s="2"/>
    </row>
    <row r="72" customFormat="false" ht="12.5" hidden="false" customHeight="false" outlineLevel="0" collapsed="false">
      <c r="A72" s="1" t="n">
        <v>74000</v>
      </c>
      <c r="B72" s="1" t="n">
        <v>0.000436294</v>
      </c>
      <c r="C72" s="1" t="n">
        <v>0.0044217</v>
      </c>
    </row>
    <row r="73" customFormat="false" ht="12.5" hidden="false" customHeight="false" outlineLevel="0" collapsed="false">
      <c r="A73" s="1" t="n">
        <v>75000</v>
      </c>
      <c r="B73" s="1" t="n">
        <v>0.000182654</v>
      </c>
      <c r="C73" s="1" t="n">
        <v>0.00406497</v>
      </c>
      <c r="R73" s="2"/>
    </row>
    <row r="74" customFormat="false" ht="12.5" hidden="false" customHeight="false" outlineLevel="0" collapsed="false">
      <c r="A74" s="1" t="n">
        <v>76000</v>
      </c>
      <c r="B74" s="1" t="n">
        <v>0.00017971</v>
      </c>
      <c r="C74" s="1" t="n">
        <v>0.00416232</v>
      </c>
    </row>
    <row r="75" customFormat="false" ht="12.5" hidden="false" customHeight="false" outlineLevel="0" collapsed="false">
      <c r="A75" s="1" t="n">
        <v>77000</v>
      </c>
      <c r="B75" s="1" t="n">
        <v>0.000180727</v>
      </c>
      <c r="C75" s="1" t="n">
        <v>0.00424225</v>
      </c>
    </row>
    <row r="76" customFormat="false" ht="12.5" hidden="false" customHeight="false" outlineLevel="0" collapsed="false">
      <c r="A76" s="1" t="n">
        <v>78000</v>
      </c>
      <c r="B76" s="1" t="n">
        <v>0.000184149</v>
      </c>
      <c r="C76" s="1" t="n">
        <v>0.00431102</v>
      </c>
      <c r="R76" s="2"/>
      <c r="V76" s="2"/>
    </row>
    <row r="77" customFormat="false" ht="12.5" hidden="false" customHeight="false" outlineLevel="0" collapsed="false">
      <c r="A77" s="1" t="n">
        <v>79000</v>
      </c>
      <c r="B77" s="1" t="n">
        <v>0.000233028</v>
      </c>
      <c r="C77" s="1" t="n">
        <v>0.00436615</v>
      </c>
    </row>
    <row r="78" customFormat="false" ht="12.5" hidden="false" customHeight="false" outlineLevel="0" collapsed="false">
      <c r="A78" s="1" t="n">
        <v>80000</v>
      </c>
      <c r="B78" s="1" t="n">
        <v>0.00019423</v>
      </c>
      <c r="C78" s="1" t="n">
        <v>0.00443175</v>
      </c>
      <c r="R78" s="2"/>
    </row>
    <row r="79" customFormat="false" ht="12.5" hidden="false" customHeight="false" outlineLevel="0" collapsed="false">
      <c r="A79" s="1" t="n">
        <v>81000</v>
      </c>
      <c r="B79" s="1" t="n">
        <v>0.000199407</v>
      </c>
      <c r="C79" s="1" t="n">
        <v>0.00448614</v>
      </c>
      <c r="R79" s="2"/>
    </row>
    <row r="80" customFormat="false" ht="12.5" hidden="false" customHeight="false" outlineLevel="0" collapsed="false">
      <c r="A80" s="1" t="n">
        <v>82000</v>
      </c>
      <c r="B80" s="1" t="n">
        <v>0.000211054</v>
      </c>
      <c r="C80" s="1" t="n">
        <v>0.00455714</v>
      </c>
    </row>
    <row r="81" customFormat="false" ht="12.5" hidden="false" customHeight="false" outlineLevel="0" collapsed="false">
      <c r="A81" s="1" t="n">
        <v>83000</v>
      </c>
      <c r="B81" s="1" t="n">
        <v>0.00023413</v>
      </c>
      <c r="C81" s="1" t="n">
        <v>0.00462691</v>
      </c>
    </row>
    <row r="82" customFormat="false" ht="12.5" hidden="false" customHeight="false" outlineLevel="0" collapsed="false">
      <c r="A82" s="1" t="n">
        <v>84000</v>
      </c>
      <c r="B82" s="1" t="n">
        <v>0.000210606</v>
      </c>
      <c r="C82" s="1" t="n">
        <v>0.00465942</v>
      </c>
      <c r="R82" s="2"/>
    </row>
    <row r="83" customFormat="false" ht="12.5" hidden="false" customHeight="false" outlineLevel="0" collapsed="false">
      <c r="A83" s="1" t="n">
        <v>85000</v>
      </c>
      <c r="B83" s="1" t="n">
        <v>0.000256705</v>
      </c>
      <c r="C83" s="1" t="n">
        <v>0.00471808</v>
      </c>
    </row>
    <row r="84" customFormat="false" ht="12.5" hidden="false" customHeight="false" outlineLevel="0" collapsed="false">
      <c r="A84" s="1" t="n">
        <v>86000</v>
      </c>
      <c r="B84" s="1" t="n">
        <v>0.000219062</v>
      </c>
      <c r="C84" s="1" t="n">
        <v>0.00479184</v>
      </c>
      <c r="R84" s="2"/>
    </row>
    <row r="85" customFormat="false" ht="12.5" hidden="false" customHeight="false" outlineLevel="0" collapsed="false">
      <c r="A85" s="1" t="n">
        <v>87000</v>
      </c>
      <c r="B85" s="1" t="n">
        <v>0.000229504</v>
      </c>
      <c r="C85" s="1" t="n">
        <v>0.00485265</v>
      </c>
    </row>
    <row r="86" customFormat="false" ht="12.5" hidden="false" customHeight="false" outlineLevel="0" collapsed="false">
      <c r="A86" s="1" t="n">
        <v>88000</v>
      </c>
      <c r="B86" s="1" t="n">
        <v>0.000238755</v>
      </c>
      <c r="C86" s="1" t="n">
        <v>0.00494897</v>
      </c>
    </row>
    <row r="87" customFormat="false" ht="12.5" hidden="false" customHeight="false" outlineLevel="0" collapsed="false">
      <c r="A87" s="1" t="n">
        <v>89000</v>
      </c>
      <c r="B87" s="1" t="n">
        <v>0.000388445</v>
      </c>
      <c r="C87" s="1" t="n">
        <v>0.00512465</v>
      </c>
    </row>
    <row r="88" customFormat="false" ht="12.5" hidden="false" customHeight="false" outlineLevel="0" collapsed="false">
      <c r="A88" s="1" t="n">
        <v>90000</v>
      </c>
      <c r="B88" s="1" t="n">
        <v>0.000262428</v>
      </c>
      <c r="C88" s="1" t="n">
        <v>0.00492037</v>
      </c>
      <c r="R88" s="2"/>
    </row>
    <row r="89" customFormat="false" ht="12.5" hidden="false" customHeight="false" outlineLevel="0" collapsed="false">
      <c r="A89" s="1" t="n">
        <v>91000</v>
      </c>
      <c r="B89" s="1" t="n">
        <v>0.000251771</v>
      </c>
      <c r="C89" s="1" t="n">
        <v>0.00500458</v>
      </c>
    </row>
    <row r="90" customFormat="false" ht="12.5" hidden="false" customHeight="false" outlineLevel="0" collapsed="false">
      <c r="A90" s="1" t="n">
        <v>92000</v>
      </c>
      <c r="B90" s="1" t="n">
        <v>0.000243195</v>
      </c>
      <c r="C90" s="1" t="n">
        <v>0.00509378</v>
      </c>
      <c r="R90" s="2"/>
    </row>
    <row r="91" customFormat="false" ht="12.5" hidden="false" customHeight="false" outlineLevel="0" collapsed="false">
      <c r="A91" s="1" t="n">
        <v>93000</v>
      </c>
      <c r="B91" s="1" t="n">
        <v>0.000246854</v>
      </c>
      <c r="C91" s="1" t="n">
        <v>0.0051711</v>
      </c>
    </row>
    <row r="92" customFormat="false" ht="12.5" hidden="false" customHeight="false" outlineLevel="0" collapsed="false">
      <c r="A92" s="1" t="n">
        <v>94000</v>
      </c>
      <c r="B92" s="1" t="n">
        <v>0.000256438</v>
      </c>
      <c r="C92" s="1" t="n">
        <v>0.00522885</v>
      </c>
    </row>
    <row r="93" customFormat="false" ht="12.5" hidden="false" customHeight="false" outlineLevel="0" collapsed="false">
      <c r="A93" s="1" t="n">
        <v>95000</v>
      </c>
      <c r="B93" s="1" t="n">
        <v>0.000262552</v>
      </c>
      <c r="C93" s="1" t="n">
        <v>0.00529239</v>
      </c>
      <c r="R93" s="2"/>
    </row>
    <row r="94" customFormat="false" ht="12.5" hidden="false" customHeight="false" outlineLevel="0" collapsed="false">
      <c r="A94" s="1" t="n">
        <v>96000</v>
      </c>
      <c r="B94" s="1" t="n">
        <v>0.000261601</v>
      </c>
      <c r="C94" s="1" t="n">
        <v>0.00536784</v>
      </c>
      <c r="R94" s="2"/>
    </row>
    <row r="95" customFormat="false" ht="12.5" hidden="false" customHeight="false" outlineLevel="0" collapsed="false">
      <c r="A95" s="1" t="n">
        <v>97000</v>
      </c>
      <c r="B95" s="1" t="n">
        <v>0.000282018</v>
      </c>
      <c r="C95" s="1" t="n">
        <v>0.00540923</v>
      </c>
    </row>
    <row r="96" customFormat="false" ht="12.5" hidden="false" customHeight="false" outlineLevel="0" collapsed="false">
      <c r="A96" s="1" t="n">
        <v>98000</v>
      </c>
      <c r="B96" s="1" t="n">
        <v>0.000275253</v>
      </c>
      <c r="C96" s="1" t="n">
        <v>0.00548753</v>
      </c>
    </row>
    <row r="97" customFormat="false" ht="12.5" hidden="false" customHeight="false" outlineLevel="0" collapsed="false">
      <c r="A97" s="1" t="n">
        <v>99000</v>
      </c>
      <c r="B97" s="1" t="n">
        <v>0.000274449</v>
      </c>
      <c r="C97" s="1" t="n">
        <v>0.00555446</v>
      </c>
    </row>
    <row r="98" customFormat="false" ht="12.5" hidden="false" customHeight="false" outlineLevel="0" collapsed="false">
      <c r="A98" s="1" t="n">
        <v>100000</v>
      </c>
      <c r="B98" s="1" t="n">
        <v>0.000296278</v>
      </c>
      <c r="C98" s="1" t="n">
        <v>0.00562241</v>
      </c>
    </row>
    <row r="99" customFormat="false" ht="12.5" hidden="false" customHeight="false" outlineLevel="0" collapsed="false">
      <c r="A99" s="1" t="n">
        <v>101000</v>
      </c>
      <c r="B99" s="1" t="n">
        <v>0.000284893</v>
      </c>
      <c r="C99" s="1" t="n">
        <v>0.00570107</v>
      </c>
    </row>
    <row r="100" customFormat="false" ht="12.5" hidden="false" customHeight="false" outlineLevel="0" collapsed="false">
      <c r="A100" s="1" t="n">
        <v>102000</v>
      </c>
      <c r="B100" s="1" t="n">
        <v>0.000323494</v>
      </c>
      <c r="C100" s="1" t="n">
        <v>0.0058113</v>
      </c>
    </row>
    <row r="101" customFormat="false" ht="12.5" hidden="false" customHeight="false" outlineLevel="0" collapsed="false">
      <c r="A101" s="1" t="n">
        <v>103000</v>
      </c>
      <c r="B101" s="1" t="n">
        <v>0.000345758</v>
      </c>
      <c r="C101" s="1" t="n">
        <v>0.00568634</v>
      </c>
    </row>
    <row r="102" customFormat="false" ht="12.5" hidden="false" customHeight="false" outlineLevel="0" collapsed="false">
      <c r="A102" s="1" t="n">
        <v>104000</v>
      </c>
      <c r="B102" s="1" t="n">
        <v>0.000303908</v>
      </c>
      <c r="C102" s="1" t="n">
        <v>0.00580877</v>
      </c>
    </row>
    <row r="103" customFormat="false" ht="12.5" hidden="false" customHeight="false" outlineLevel="0" collapsed="false">
      <c r="A103" s="1" t="n">
        <v>105000</v>
      </c>
      <c r="B103" s="1" t="n">
        <v>0.000304453</v>
      </c>
      <c r="C103" s="1" t="n">
        <v>0.00589938</v>
      </c>
    </row>
    <row r="104" customFormat="false" ht="12.5" hidden="false" customHeight="false" outlineLevel="0" collapsed="false">
      <c r="A104" s="1" t="n">
        <v>106000</v>
      </c>
      <c r="B104" s="1" t="n">
        <v>0.000313879</v>
      </c>
      <c r="C104" s="1" t="n">
        <v>0.00596986</v>
      </c>
    </row>
    <row r="105" customFormat="false" ht="12.5" hidden="false" customHeight="false" outlineLevel="0" collapsed="false">
      <c r="A105" s="1" t="n">
        <v>107000</v>
      </c>
      <c r="B105" s="1" t="n">
        <v>0.000320004</v>
      </c>
      <c r="C105" s="1" t="n">
        <v>0.00604211</v>
      </c>
    </row>
    <row r="106" customFormat="false" ht="12.5" hidden="false" customHeight="false" outlineLevel="0" collapsed="false">
      <c r="A106" s="1" t="n">
        <v>108000</v>
      </c>
      <c r="B106" s="1" t="n">
        <v>0.000327674</v>
      </c>
      <c r="C106" s="1" t="n">
        <v>0.00611002</v>
      </c>
    </row>
    <row r="107" customFormat="false" ht="12.5" hidden="false" customHeight="false" outlineLevel="0" collapsed="false">
      <c r="A107" s="1" t="n">
        <v>109000</v>
      </c>
      <c r="B107" s="1" t="n">
        <v>0.000324812</v>
      </c>
      <c r="C107" s="1" t="n">
        <v>0.00618654</v>
      </c>
    </row>
    <row r="108" customFormat="false" ht="12.5" hidden="false" customHeight="false" outlineLevel="0" collapsed="false">
      <c r="A108" s="1" t="n">
        <v>110000</v>
      </c>
      <c r="B108" s="1" t="n">
        <v>0.000345544</v>
      </c>
      <c r="C108" s="1" t="n">
        <v>0.00623211</v>
      </c>
    </row>
    <row r="109" customFormat="false" ht="12.5" hidden="false" customHeight="false" outlineLevel="0" collapsed="false">
      <c r="A109" s="1" t="n">
        <v>111000</v>
      </c>
      <c r="B109" s="1" t="n">
        <v>0.000339174</v>
      </c>
      <c r="C109" s="1" t="n">
        <v>0.00631524</v>
      </c>
    </row>
    <row r="110" customFormat="false" ht="12.5" hidden="false" customHeight="false" outlineLevel="0" collapsed="false">
      <c r="A110" s="1" t="n">
        <v>112000</v>
      </c>
      <c r="B110" s="1" t="n">
        <v>0.000353348</v>
      </c>
      <c r="C110" s="1" t="n">
        <v>0.00639474</v>
      </c>
    </row>
    <row r="111" customFormat="false" ht="12.5" hidden="false" customHeight="false" outlineLevel="0" collapsed="false">
      <c r="A111" s="1" t="n">
        <v>113000</v>
      </c>
      <c r="B111" s="1" t="n">
        <v>0.000370936</v>
      </c>
      <c r="C111" s="1" t="n">
        <v>0.00648705</v>
      </c>
    </row>
    <row r="112" customFormat="false" ht="12.5" hidden="false" customHeight="false" outlineLevel="0" collapsed="false">
      <c r="A112" s="1" t="n">
        <v>114000</v>
      </c>
      <c r="B112" s="1" t="n">
        <v>0.000361346</v>
      </c>
      <c r="C112" s="1" t="n">
        <v>0.00650038</v>
      </c>
    </row>
    <row r="113" customFormat="false" ht="12.5" hidden="false" customHeight="false" outlineLevel="0" collapsed="false">
      <c r="A113" s="1" t="n">
        <v>115000</v>
      </c>
      <c r="B113" s="1" t="n">
        <v>0.000361414</v>
      </c>
      <c r="C113" s="1" t="n">
        <v>0.00658995</v>
      </c>
    </row>
    <row r="114" customFormat="false" ht="12.5" hidden="false" customHeight="false" outlineLevel="0" collapsed="false">
      <c r="A114" s="1" t="n">
        <v>116000</v>
      </c>
      <c r="B114" s="1" t="n">
        <v>0.000375341</v>
      </c>
      <c r="C114" s="1" t="n">
        <v>0.00667873</v>
      </c>
    </row>
    <row r="115" customFormat="false" ht="12.5" hidden="false" customHeight="false" outlineLevel="0" collapsed="false">
      <c r="A115" s="1" t="n">
        <v>117000</v>
      </c>
      <c r="B115" s="1" t="n">
        <v>0.000383207</v>
      </c>
      <c r="C115" s="1" t="n">
        <v>0.00673612</v>
      </c>
    </row>
    <row r="116" customFormat="false" ht="12.5" hidden="false" customHeight="false" outlineLevel="0" collapsed="false">
      <c r="A116" s="1" t="n">
        <v>118000</v>
      </c>
      <c r="B116" s="1" t="n">
        <v>0.00039416</v>
      </c>
      <c r="C116" s="1" t="n">
        <v>0.00680738</v>
      </c>
    </row>
    <row r="117" customFormat="false" ht="12.5" hidden="false" customHeight="false" outlineLevel="0" collapsed="false">
      <c r="A117" s="1" t="n">
        <v>119000</v>
      </c>
      <c r="B117" s="1" t="n">
        <v>0.000390963</v>
      </c>
      <c r="C117" s="1" t="n">
        <v>0.00689499</v>
      </c>
    </row>
    <row r="118" customFormat="false" ht="12.5" hidden="false" customHeight="false" outlineLevel="0" collapsed="false">
      <c r="A118" s="1" t="n">
        <v>120000</v>
      </c>
      <c r="B118" s="1" t="n">
        <v>0.000398243</v>
      </c>
      <c r="C118" s="1" t="n">
        <v>0.00697622</v>
      </c>
    </row>
    <row r="119" customFormat="false" ht="12.5" hidden="false" customHeight="false" outlineLevel="0" collapsed="false">
      <c r="A119" s="1" t="n">
        <v>121000</v>
      </c>
      <c r="B119" s="1" t="n">
        <v>0.000407004</v>
      </c>
      <c r="C119" s="1" t="n">
        <v>0.00706313</v>
      </c>
    </row>
    <row r="120" customFormat="false" ht="12.5" hidden="false" customHeight="false" outlineLevel="0" collapsed="false">
      <c r="A120" s="1" t="n">
        <v>122000</v>
      </c>
      <c r="B120" s="1" t="n">
        <v>0.000422825</v>
      </c>
      <c r="C120" s="1" t="n">
        <v>0.00714157</v>
      </c>
    </row>
    <row r="121" customFormat="false" ht="12.5" hidden="false" customHeight="false" outlineLevel="0" collapsed="false">
      <c r="A121" s="1" t="n">
        <v>123000</v>
      </c>
      <c r="B121" s="1" t="n">
        <v>0.000438837</v>
      </c>
      <c r="C121" s="1" t="n">
        <v>0.0072407</v>
      </c>
    </row>
    <row r="122" customFormat="false" ht="12.5" hidden="false" customHeight="false" outlineLevel="0" collapsed="false">
      <c r="A122" s="1" t="n">
        <v>124000</v>
      </c>
      <c r="B122" s="1" t="n">
        <v>0.000434983</v>
      </c>
      <c r="C122" s="1" t="n">
        <v>0.00732398</v>
      </c>
    </row>
    <row r="123" customFormat="false" ht="12.5" hidden="false" customHeight="false" outlineLevel="0" collapsed="false">
      <c r="A123" s="1" t="n">
        <v>125000</v>
      </c>
      <c r="B123" s="1" t="n">
        <v>0.000444565</v>
      </c>
      <c r="C123" s="1" t="n">
        <v>0.00742259</v>
      </c>
    </row>
    <row r="124" customFormat="false" ht="12.5" hidden="false" customHeight="false" outlineLevel="0" collapsed="false">
      <c r="A124" s="1" t="n">
        <v>126000</v>
      </c>
      <c r="B124" s="1" t="n">
        <v>0.000471834</v>
      </c>
      <c r="C124" s="1" t="n">
        <v>0.00752536</v>
      </c>
    </row>
    <row r="125" customFormat="false" ht="12.5" hidden="false" customHeight="false" outlineLevel="0" collapsed="false">
      <c r="A125" s="1" t="n">
        <v>127000</v>
      </c>
      <c r="B125" s="1" t="n">
        <v>0.000486936</v>
      </c>
      <c r="C125" s="1" t="n">
        <v>0.00764904</v>
      </c>
    </row>
    <row r="126" customFormat="false" ht="12.5" hidden="false" customHeight="false" outlineLevel="0" collapsed="false">
      <c r="A126" s="1" t="n">
        <v>128000</v>
      </c>
      <c r="B126" s="1" t="n">
        <v>0.000478937</v>
      </c>
      <c r="C126" s="1" t="n">
        <v>0.00771039</v>
      </c>
    </row>
    <row r="127" customFormat="false" ht="12.5" hidden="false" customHeight="false" outlineLevel="0" collapsed="false">
      <c r="A127" s="1" t="n">
        <v>129000</v>
      </c>
      <c r="B127" s="1" t="n">
        <v>0.000491943</v>
      </c>
      <c r="C127" s="1" t="n">
        <v>0.00785568</v>
      </c>
    </row>
    <row r="128" customFormat="false" ht="12.5" hidden="false" customHeight="false" outlineLevel="0" collapsed="false">
      <c r="A128" s="1" t="n">
        <v>130000</v>
      </c>
      <c r="B128" s="1" t="n">
        <v>0.000526601</v>
      </c>
      <c r="C128" s="1" t="n">
        <v>0.00798521</v>
      </c>
    </row>
    <row r="129" customFormat="false" ht="12.5" hidden="false" customHeight="false" outlineLevel="0" collapsed="false">
      <c r="A129" s="1" t="n">
        <v>131000</v>
      </c>
      <c r="B129" s="1" t="n">
        <v>0.000532469</v>
      </c>
      <c r="C129" s="1" t="n">
        <v>0.00813655999999999</v>
      </c>
    </row>
    <row r="130" customFormat="false" ht="12.5" hidden="false" customHeight="false" outlineLevel="0" collapsed="false">
      <c r="A130" s="1" t="n">
        <v>132000</v>
      </c>
      <c r="B130" s="1" t="n">
        <v>0.000565742</v>
      </c>
      <c r="C130" s="1" t="n">
        <v>0.00833022999999999</v>
      </c>
    </row>
    <row r="131" customFormat="false" ht="12.5" hidden="false" customHeight="false" outlineLevel="0" collapsed="false">
      <c r="A131" s="1" t="n">
        <v>133000</v>
      </c>
      <c r="B131" s="1" t="n">
        <v>0.000763145</v>
      </c>
      <c r="C131" s="1" t="n">
        <v>0.00832773</v>
      </c>
    </row>
    <row r="132" customFormat="false" ht="12.5" hidden="false" customHeight="false" outlineLevel="0" collapsed="false">
      <c r="A132" s="1" t="n">
        <v>134000</v>
      </c>
      <c r="B132" s="1" t="n">
        <v>0.000609332</v>
      </c>
      <c r="C132" s="1" t="n">
        <v>0.00867946</v>
      </c>
    </row>
    <row r="133" customFormat="false" ht="12.5" hidden="false" customHeight="false" outlineLevel="0" collapsed="false">
      <c r="A133" s="1" t="n">
        <v>135000</v>
      </c>
      <c r="B133" s="1" t="n">
        <v>0.000694985</v>
      </c>
      <c r="C133" s="1" t="n">
        <v>0.00901076</v>
      </c>
    </row>
    <row r="134" customFormat="false" ht="12.5" hidden="false" customHeight="false" outlineLevel="0" collapsed="false">
      <c r="A134" s="1" t="n">
        <v>136000</v>
      </c>
      <c r="B134" s="1" t="n">
        <v>0.000754877</v>
      </c>
      <c r="C134" s="1" t="n">
        <v>0.00938248</v>
      </c>
    </row>
    <row r="135" customFormat="false" ht="12.5" hidden="false" customHeight="false" outlineLevel="0" collapsed="false">
      <c r="A135" s="1" t="n">
        <v>137000</v>
      </c>
      <c r="B135" s="1" t="n">
        <v>0.00095415</v>
      </c>
      <c r="C135" s="1" t="n">
        <v>0.0100654</v>
      </c>
    </row>
    <row r="136" customFormat="false" ht="12.5" hidden="false" customHeight="false" outlineLevel="0" collapsed="false">
      <c r="A136" s="1" t="n">
        <v>138000</v>
      </c>
      <c r="B136" s="1" t="n">
        <v>0.0019444</v>
      </c>
      <c r="C136" s="1" t="n">
        <v>0.0114675</v>
      </c>
    </row>
    <row r="137" customFormat="false" ht="12.5" hidden="false" customHeight="false" outlineLevel="0" collapsed="false">
      <c r="A137" s="1" t="n">
        <v>139000</v>
      </c>
      <c r="B137" s="1" t="n">
        <v>0.00423675</v>
      </c>
      <c r="C137" s="1" t="n">
        <v>0.0137525</v>
      </c>
    </row>
    <row r="138" customFormat="false" ht="12.5" hidden="false" customHeight="false" outlineLevel="0" collapsed="false">
      <c r="A138" s="1" t="n">
        <v>140000</v>
      </c>
      <c r="B138" s="1" t="n">
        <v>0.00221415</v>
      </c>
      <c r="C138" s="1" t="n">
        <v>0.00560868</v>
      </c>
    </row>
    <row r="139" customFormat="false" ht="12.5" hidden="false" customHeight="false" outlineLevel="0" collapsed="false">
      <c r="A139" s="1" t="n">
        <v>141000</v>
      </c>
      <c r="B139" s="1" t="n">
        <v>0.00294086</v>
      </c>
      <c r="C139" s="1" t="n">
        <v>0.012094</v>
      </c>
    </row>
    <row r="140" customFormat="false" ht="12.5" hidden="false" customHeight="false" outlineLevel="0" collapsed="false">
      <c r="A140" s="1" t="n">
        <v>142000</v>
      </c>
      <c r="B140" s="1" t="n">
        <v>0.00154945</v>
      </c>
      <c r="C140" s="1" t="n">
        <v>0.00555974</v>
      </c>
    </row>
    <row r="141" customFormat="false" ht="12.5" hidden="false" customHeight="false" outlineLevel="0" collapsed="false">
      <c r="A141" s="1" t="n">
        <v>143000</v>
      </c>
      <c r="B141" s="1" t="n">
        <v>0.00149667</v>
      </c>
      <c r="C141" s="1" t="n">
        <v>0.00950408</v>
      </c>
    </row>
    <row r="142" customFormat="false" ht="12.5" hidden="false" customHeight="false" outlineLevel="0" collapsed="false">
      <c r="A142" s="1" t="n">
        <v>144000</v>
      </c>
      <c r="B142" s="1" t="n">
        <v>0.0018121</v>
      </c>
      <c r="C142" s="1" t="n">
        <v>0.00523225</v>
      </c>
    </row>
    <row r="143" customFormat="false" ht="12.5" hidden="false" customHeight="false" outlineLevel="0" collapsed="false">
      <c r="A143" s="1" t="n">
        <v>145000</v>
      </c>
      <c r="B143" s="1" t="n">
        <v>0.00425844</v>
      </c>
      <c r="C143" s="1" t="n">
        <v>0.00168302</v>
      </c>
    </row>
    <row r="144" customFormat="false" ht="12.5" hidden="false" customHeight="false" outlineLevel="0" collapsed="false">
      <c r="A144" s="1" t="n">
        <v>146000</v>
      </c>
      <c r="B144" s="1" t="n">
        <v>0.00134047</v>
      </c>
      <c r="C144" s="1" t="n">
        <v>0.00783387</v>
      </c>
    </row>
    <row r="145" customFormat="false" ht="12.5" hidden="false" customHeight="false" outlineLevel="0" collapsed="false">
      <c r="A145" s="1" t="n">
        <v>147000</v>
      </c>
      <c r="B145" s="1" t="n">
        <v>0.00219039</v>
      </c>
      <c r="C145" s="1" t="n">
        <v>0.00824319999999999</v>
      </c>
    </row>
    <row r="146" customFormat="false" ht="12.5" hidden="false" customHeight="false" outlineLevel="0" collapsed="false">
      <c r="A146" s="1" t="n">
        <v>148000</v>
      </c>
      <c r="B146" s="1" t="n">
        <v>0.000903772</v>
      </c>
      <c r="C146" s="1" t="n">
        <v>0.00510429</v>
      </c>
    </row>
    <row r="147" customFormat="false" ht="12.5" hidden="false" customHeight="false" outlineLevel="0" collapsed="false">
      <c r="A147" s="1" t="n">
        <v>149000</v>
      </c>
      <c r="B147" s="1" t="n">
        <v>0.000584764</v>
      </c>
      <c r="C147" s="1" t="n">
        <v>0.0068872</v>
      </c>
    </row>
    <row r="148" customFormat="false" ht="12.5" hidden="false" customHeight="false" outlineLevel="0" collapsed="false">
      <c r="A148" s="1" t="n">
        <v>150000</v>
      </c>
      <c r="B148" s="1" t="n">
        <v>0.00178259</v>
      </c>
      <c r="C148" s="1" t="n">
        <v>0.00867188</v>
      </c>
    </row>
    <row r="149" customFormat="false" ht="12.5" hidden="false" customHeight="false" outlineLevel="0" collapsed="false">
      <c r="A149" s="1" t="n">
        <v>151000</v>
      </c>
      <c r="B149" s="1" t="n">
        <v>0.00106022</v>
      </c>
      <c r="C149" s="1" t="n">
        <v>0.00684783</v>
      </c>
    </row>
    <row r="150" customFormat="false" ht="12.5" hidden="false" customHeight="false" outlineLevel="0" collapsed="false">
      <c r="A150" s="1" t="n">
        <v>152000</v>
      </c>
      <c r="B150" s="1" t="n">
        <v>0.000603804</v>
      </c>
      <c r="C150" s="1" t="n">
        <v>0.00643747</v>
      </c>
    </row>
    <row r="151" customFormat="false" ht="12.5" hidden="false" customHeight="false" outlineLevel="0" collapsed="false">
      <c r="A151" s="1" t="n">
        <v>153000</v>
      </c>
      <c r="B151" s="1" t="n">
        <v>0.000420913</v>
      </c>
      <c r="C151" s="1" t="n">
        <v>0.00720983</v>
      </c>
    </row>
    <row r="152" customFormat="false" ht="12.5" hidden="false" customHeight="false" outlineLevel="0" collapsed="false">
      <c r="A152" s="1" t="n">
        <v>154000</v>
      </c>
      <c r="B152" s="1" t="n">
        <v>0.000410872</v>
      </c>
      <c r="C152" s="1" t="n">
        <v>0.00760782</v>
      </c>
    </row>
    <row r="153" customFormat="false" ht="12.5" hidden="false" customHeight="false" outlineLevel="0" collapsed="false">
      <c r="A153" s="1" t="n">
        <v>155000</v>
      </c>
      <c r="B153" s="1" t="n">
        <v>0.000704926</v>
      </c>
      <c r="C153" s="1" t="n">
        <v>0.00794097</v>
      </c>
    </row>
    <row r="154" customFormat="false" ht="12.5" hidden="false" customHeight="false" outlineLevel="0" collapsed="false">
      <c r="A154" s="1" t="n">
        <v>156000</v>
      </c>
      <c r="B154" s="1" t="n">
        <v>0.000517921</v>
      </c>
      <c r="C154" s="1" t="n">
        <v>0.00798364</v>
      </c>
    </row>
    <row r="155" customFormat="false" ht="12.5" hidden="false" customHeight="false" outlineLevel="0" collapsed="false">
      <c r="A155" s="1" t="n">
        <v>157000</v>
      </c>
      <c r="B155" s="1" t="n">
        <v>0.000498502</v>
      </c>
      <c r="C155" s="1" t="n">
        <v>0.00824831</v>
      </c>
    </row>
    <row r="156" customFormat="false" ht="12.5" hidden="false" customHeight="false" outlineLevel="0" collapsed="false">
      <c r="A156" s="1" t="n">
        <v>158000</v>
      </c>
      <c r="B156" s="1" t="n">
        <v>0.000524042</v>
      </c>
      <c r="C156" s="1" t="n">
        <v>0.00852074</v>
      </c>
    </row>
    <row r="157" customFormat="false" ht="12.5" hidden="false" customHeight="false" outlineLevel="0" collapsed="false">
      <c r="A157" s="1" t="n">
        <v>159000</v>
      </c>
      <c r="B157" s="1" t="n">
        <v>0.000627753</v>
      </c>
      <c r="C157" s="1" t="n">
        <v>0.00891794999999999</v>
      </c>
    </row>
    <row r="158" customFormat="false" ht="12.5" hidden="false" customHeight="false" outlineLevel="0" collapsed="false">
      <c r="A158" s="1" t="n">
        <v>160000</v>
      </c>
      <c r="B158" s="1" t="n">
        <v>0.00102017</v>
      </c>
      <c r="C158" s="1" t="n">
        <v>0.00964628</v>
      </c>
    </row>
    <row r="159" customFormat="false" ht="12.5" hidden="false" customHeight="false" outlineLevel="0" collapsed="false">
      <c r="A159" s="1" t="n">
        <v>161000</v>
      </c>
      <c r="B159" s="1" t="n">
        <v>0.00495682</v>
      </c>
      <c r="C159" s="1" t="n">
        <v>0.00711413</v>
      </c>
    </row>
    <row r="160" customFormat="false" ht="12.5" hidden="false" customHeight="false" outlineLevel="0" collapsed="false">
      <c r="A160" s="1" t="n">
        <v>162000</v>
      </c>
      <c r="B160" s="1" t="n">
        <v>0.000742289</v>
      </c>
      <c r="C160" s="1" t="n">
        <v>0.00729903</v>
      </c>
    </row>
    <row r="161" customFormat="false" ht="12.5" hidden="false" customHeight="false" outlineLevel="0" collapsed="false">
      <c r="A161" s="1" t="n">
        <v>163000</v>
      </c>
      <c r="B161" s="1" t="n">
        <v>0.000508616</v>
      </c>
      <c r="C161" s="1" t="n">
        <v>0.00802089999999999</v>
      </c>
    </row>
    <row r="162" customFormat="false" ht="12.5" hidden="false" customHeight="false" outlineLevel="0" collapsed="false">
      <c r="A162" s="1" t="n">
        <v>164000</v>
      </c>
      <c r="B162" s="1" t="n">
        <v>0.000473998</v>
      </c>
      <c r="C162" s="1" t="n">
        <v>0.00839299</v>
      </c>
    </row>
    <row r="163" customFormat="false" ht="12.5" hidden="false" customHeight="false" outlineLevel="0" collapsed="false">
      <c r="A163" s="1" t="n">
        <v>165000</v>
      </c>
      <c r="B163" s="1" t="n">
        <v>0.000473643</v>
      </c>
      <c r="C163" s="1" t="n">
        <v>0.00867306</v>
      </c>
    </row>
    <row r="164" customFormat="false" ht="12.5" hidden="false" customHeight="false" outlineLevel="0" collapsed="false">
      <c r="A164" s="1" t="n">
        <v>166000</v>
      </c>
      <c r="B164" s="1" t="n">
        <v>0.000603161</v>
      </c>
      <c r="C164" s="1" t="n">
        <v>0.00899823999999999</v>
      </c>
    </row>
    <row r="165" customFormat="false" ht="12.5" hidden="false" customHeight="false" outlineLevel="0" collapsed="false">
      <c r="A165" s="1" t="n">
        <v>167000</v>
      </c>
      <c r="B165" s="1" t="n">
        <v>0.000676047</v>
      </c>
      <c r="C165" s="1" t="n">
        <v>0.00890474</v>
      </c>
    </row>
    <row r="166" customFormat="false" ht="12.5" hidden="false" customHeight="false" outlineLevel="0" collapsed="false">
      <c r="A166" s="1" t="n">
        <v>168000</v>
      </c>
      <c r="B166" s="1" t="n">
        <v>0.000598913</v>
      </c>
      <c r="C166" s="1" t="n">
        <v>0.00903152999999999</v>
      </c>
    </row>
    <row r="167" customFormat="false" ht="12.5" hidden="false" customHeight="false" outlineLevel="0" collapsed="false">
      <c r="A167" s="1" t="n">
        <v>169000</v>
      </c>
      <c r="B167" s="1" t="n">
        <v>0.000595645</v>
      </c>
      <c r="C167" s="1" t="n">
        <v>0.00926169</v>
      </c>
    </row>
    <row r="168" customFormat="false" ht="12.5" hidden="false" customHeight="false" outlineLevel="0" collapsed="false">
      <c r="A168" s="1" t="n">
        <v>170000</v>
      </c>
      <c r="B168" s="1" t="n">
        <v>0.000703881</v>
      </c>
      <c r="C168" s="1" t="n">
        <v>0.0094558</v>
      </c>
    </row>
    <row r="169" customFormat="false" ht="12.5" hidden="false" customHeight="false" outlineLevel="0" collapsed="false">
      <c r="A169" s="1" t="n">
        <v>171000</v>
      </c>
      <c r="B169" s="1" t="n">
        <v>0.000654821</v>
      </c>
      <c r="C169" s="1" t="n">
        <v>0.00963022</v>
      </c>
    </row>
    <row r="170" customFormat="false" ht="12.5" hidden="false" customHeight="false" outlineLevel="0" collapsed="false">
      <c r="A170" s="1" t="n">
        <v>172000</v>
      </c>
      <c r="B170" s="1" t="n">
        <v>0.000717893</v>
      </c>
      <c r="C170" s="1" t="n">
        <v>0.00998216</v>
      </c>
    </row>
    <row r="171" customFormat="false" ht="12.5" hidden="false" customHeight="false" outlineLevel="0" collapsed="false">
      <c r="A171" s="1" t="n">
        <v>173000</v>
      </c>
      <c r="B171" s="1" t="n">
        <v>0.000988889</v>
      </c>
      <c r="C171" s="1" t="n">
        <v>0.010502</v>
      </c>
    </row>
    <row r="172" customFormat="false" ht="12.5" hidden="false" customHeight="false" outlineLevel="0" collapsed="false">
      <c r="A172" s="1" t="n">
        <v>174000</v>
      </c>
      <c r="B172" s="1" t="n">
        <v>0.00231883</v>
      </c>
      <c r="C172" s="1" t="n">
        <v>0.0113914</v>
      </c>
    </row>
    <row r="173" customFormat="false" ht="12.5" hidden="false" customHeight="false" outlineLevel="0" collapsed="false">
      <c r="A173" s="1" t="n">
        <v>175000</v>
      </c>
      <c r="B173" s="1" t="n">
        <v>0.003371</v>
      </c>
      <c r="C173" s="1" t="n">
        <v>0.00612144</v>
      </c>
    </row>
    <row r="174" customFormat="false" ht="12.5" hidden="false" customHeight="false" outlineLevel="0" collapsed="false">
      <c r="A174" s="1" t="n">
        <v>176000</v>
      </c>
      <c r="B174" s="1" t="n">
        <v>0.000652682</v>
      </c>
      <c r="C174" s="1" t="n">
        <v>0.00846967</v>
      </c>
    </row>
    <row r="175" customFormat="false" ht="12.5" hidden="false" customHeight="false" outlineLevel="0" collapsed="false">
      <c r="A175" s="1" t="n">
        <v>177000</v>
      </c>
      <c r="B175" s="1" t="n">
        <v>0.000604707</v>
      </c>
      <c r="C175" s="1" t="n">
        <v>0.00921921</v>
      </c>
    </row>
    <row r="176" customFormat="false" ht="12.5" hidden="false" customHeight="false" outlineLevel="0" collapsed="false">
      <c r="A176" s="1" t="n">
        <v>178000</v>
      </c>
      <c r="B176" s="1" t="n">
        <v>0.000765504</v>
      </c>
      <c r="C176" s="1" t="n">
        <v>0.00973061</v>
      </c>
    </row>
    <row r="177" customFormat="false" ht="12.5" hidden="false" customHeight="false" outlineLevel="0" collapsed="false">
      <c r="A177" s="1" t="n">
        <v>179000</v>
      </c>
      <c r="B177" s="1" t="n">
        <v>0.000924768</v>
      </c>
      <c r="C177" s="1" t="n">
        <v>0.00939963</v>
      </c>
    </row>
    <row r="178" customFormat="false" ht="12.5" hidden="false" customHeight="false" outlineLevel="0" collapsed="false">
      <c r="A178" s="1" t="n">
        <v>180000</v>
      </c>
      <c r="B178" s="1" t="n">
        <v>0.000852785</v>
      </c>
      <c r="C178" s="1" t="n">
        <v>0.01002</v>
      </c>
    </row>
    <row r="179" customFormat="false" ht="12.5" hidden="false" customHeight="false" outlineLevel="0" collapsed="false">
      <c r="A179" s="1" t="n">
        <v>181000</v>
      </c>
      <c r="B179" s="1" t="n">
        <v>0.000985743</v>
      </c>
      <c r="C179" s="1" t="n">
        <v>0.00991925999999999</v>
      </c>
    </row>
    <row r="180" customFormat="false" ht="12.5" hidden="false" customHeight="false" outlineLevel="0" collapsed="false">
      <c r="A180" s="1" t="n">
        <v>182000</v>
      </c>
      <c r="B180" s="1" t="n">
        <v>0.00109748</v>
      </c>
      <c r="C180" s="1" t="n">
        <v>0.00983803999999999</v>
      </c>
    </row>
    <row r="181" customFormat="false" ht="12.5" hidden="false" customHeight="false" outlineLevel="0" collapsed="false">
      <c r="A181" s="1" t="n">
        <v>183000</v>
      </c>
      <c r="B181" s="1" t="n">
        <v>0.000768684</v>
      </c>
      <c r="C181" s="1" t="n">
        <v>0.0103424</v>
      </c>
    </row>
    <row r="182" customFormat="false" ht="12.5" hidden="false" customHeight="false" outlineLevel="0" collapsed="false">
      <c r="A182" s="1" t="n">
        <v>184000</v>
      </c>
      <c r="B182" s="1" t="n">
        <v>0.000990826999999999</v>
      </c>
      <c r="C182" s="1" t="n">
        <v>0.01089</v>
      </c>
    </row>
    <row r="183" customFormat="false" ht="12.5" hidden="false" customHeight="false" outlineLevel="0" collapsed="false">
      <c r="A183" s="1" t="n">
        <v>185000</v>
      </c>
      <c r="B183" s="1" t="n">
        <v>0.00176401</v>
      </c>
      <c r="C183" s="1" t="n">
        <v>0.0114278</v>
      </c>
    </row>
    <row r="184" customFormat="false" ht="12.5" hidden="false" customHeight="false" outlineLevel="0" collapsed="false">
      <c r="A184" s="1" t="n">
        <v>186000</v>
      </c>
      <c r="B184" s="1" t="n">
        <v>0.00167677</v>
      </c>
      <c r="C184" s="1" t="n">
        <v>0.00907438</v>
      </c>
    </row>
    <row r="185" customFormat="false" ht="12.5" hidden="false" customHeight="false" outlineLevel="0" collapsed="false">
      <c r="A185" s="1" t="n">
        <v>187000</v>
      </c>
      <c r="B185" s="1" t="n">
        <v>0.000826055</v>
      </c>
      <c r="C185" s="1" t="n">
        <v>0.0104233</v>
      </c>
    </row>
    <row r="186" customFormat="false" ht="12.5" hidden="false" customHeight="false" outlineLevel="0" collapsed="false">
      <c r="A186" s="1" t="n">
        <v>188000</v>
      </c>
      <c r="B186" s="1" t="n">
        <v>0.0012686</v>
      </c>
      <c r="C186" s="1" t="n">
        <v>0.0115327</v>
      </c>
    </row>
    <row r="187" customFormat="false" ht="12.5" hidden="false" customHeight="false" outlineLevel="0" collapsed="false">
      <c r="A187" s="1" t="n">
        <v>189000</v>
      </c>
      <c r="B187" s="1" t="n">
        <v>0.00401041</v>
      </c>
      <c r="C187" s="1" t="n">
        <v>0.0113598</v>
      </c>
    </row>
    <row r="188" customFormat="false" ht="12.5" hidden="false" customHeight="false" outlineLevel="0" collapsed="false">
      <c r="A188" s="1" t="n">
        <v>190000</v>
      </c>
      <c r="B188" s="1" t="n">
        <v>0.00103062</v>
      </c>
      <c r="C188" s="1" t="n">
        <v>0.00877543</v>
      </c>
    </row>
    <row r="189" customFormat="false" ht="12.5" hidden="false" customHeight="false" outlineLevel="0" collapsed="false">
      <c r="A189" s="1" t="n">
        <v>191000</v>
      </c>
      <c r="B189" s="1" t="n">
        <v>0.000799197</v>
      </c>
      <c r="C189" s="1" t="n">
        <v>0.010074</v>
      </c>
    </row>
    <row r="190" customFormat="false" ht="12.5" hidden="false" customHeight="false" outlineLevel="0" collapsed="false">
      <c r="A190" s="1" t="n">
        <v>192000</v>
      </c>
      <c r="B190" s="1" t="n">
        <v>0.00101857</v>
      </c>
      <c r="C190" s="1" t="n">
        <v>0.0108343</v>
      </c>
    </row>
    <row r="191" customFormat="false" ht="12.5" hidden="false" customHeight="false" outlineLevel="0" collapsed="false">
      <c r="A191" s="1" t="n">
        <v>193000</v>
      </c>
      <c r="B191" s="1" t="n">
        <v>0.00205296</v>
      </c>
      <c r="C191" s="1" t="n">
        <v>0.011657</v>
      </c>
    </row>
    <row r="192" customFormat="false" ht="12.5" hidden="false" customHeight="false" outlineLevel="0" collapsed="false">
      <c r="A192" s="1" t="n">
        <v>194000</v>
      </c>
      <c r="B192" s="1" t="n">
        <v>0.00140517</v>
      </c>
      <c r="C192" s="1" t="n">
        <v>0.00901422</v>
      </c>
    </row>
    <row r="193" customFormat="false" ht="12.5" hidden="false" customHeight="false" outlineLevel="0" collapsed="false">
      <c r="A193" s="1" t="n">
        <v>195000</v>
      </c>
      <c r="B193" s="1" t="n">
        <v>0.000786625</v>
      </c>
      <c r="C193" s="1" t="n">
        <v>0.0103711</v>
      </c>
    </row>
    <row r="194" customFormat="false" ht="12.5" hidden="false" customHeight="false" outlineLevel="0" collapsed="false">
      <c r="A194" s="1" t="n">
        <v>196000</v>
      </c>
      <c r="B194" s="1" t="n">
        <v>0.00124879</v>
      </c>
      <c r="C194" s="1" t="n">
        <v>0.0111932</v>
      </c>
    </row>
    <row r="195" customFormat="false" ht="12.5" hidden="false" customHeight="false" outlineLevel="0" collapsed="false">
      <c r="A195" s="1" t="n">
        <v>197000</v>
      </c>
      <c r="B195" s="1" t="n">
        <v>0.0022231</v>
      </c>
      <c r="C195" s="1" t="n">
        <v>0.0106979</v>
      </c>
    </row>
    <row r="196" customFormat="false" ht="12.5" hidden="false" customHeight="false" outlineLevel="0" collapsed="false">
      <c r="A196" s="1" t="n">
        <v>198000</v>
      </c>
      <c r="B196" s="1" t="n">
        <v>0.000977049999999999</v>
      </c>
      <c r="C196" s="1" t="n">
        <v>0.0104355</v>
      </c>
    </row>
    <row r="197" customFormat="false" ht="12.5" hidden="false" customHeight="false" outlineLevel="0" collapsed="false">
      <c r="A197" s="1" t="n">
        <v>199000</v>
      </c>
      <c r="B197" s="1" t="n">
        <v>0.000907371</v>
      </c>
      <c r="C197" s="1" t="n">
        <v>0.0110657</v>
      </c>
    </row>
    <row r="198" customFormat="false" ht="12.5" hidden="false" customHeight="false" outlineLevel="0" collapsed="false">
      <c r="A198" s="1" t="n">
        <v>200000</v>
      </c>
      <c r="B198" s="1" t="n">
        <v>0.00108879</v>
      </c>
      <c r="C198" s="1" t="n">
        <v>0.0116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resh Bhalla</cp:lastModifiedBy>
  <dcterms:modified xsi:type="dcterms:W3CDTF">2021-07-01T04:58:50Z</dcterms:modified>
  <cp:revision>0</cp:revision>
  <dc:subject/>
  <dc:title/>
</cp:coreProperties>
</file>